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Palena Gen" sheetId="1" state="visible" r:id="rId2"/>
    <sheet name="Aysén Generación" sheetId="2" state="visible" r:id="rId3"/>
    <sheet name="Aysén Líneas" sheetId="3" state="visible" r:id="rId4"/>
    <sheet name="Carrera Gen"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8"/>
            <color rgb="FF000000"/>
            <rFont val="Tahoma"/>
            <family val="2"/>
          </rPr>
          <t xml:space="preserve">Marisela Ricke:
</t>
        </r>
        <r>
          <rPr>
            <sz val="8"/>
            <color rgb="FF000000"/>
            <rFont val="Tahoma"/>
            <family val="2"/>
          </rPr>
          <t xml:space="preserve">Sólo de respaldo. No está considerada en capacidad declarada a CNE.</t>
        </r>
      </text>
      <mc:AlternateContent>
        <mc:Choice Requires="v2">
          <commentPr autoFill="true" autoScale="false" colHidden="false" locked="false" rowHidden="false" textHAlign="justify" textVAlign="top">
            <anchor moveWithCells="false" sizeWithCells="false">
              <xdr:from>
                <xdr:col>23</xdr:col>
                <xdr:colOff>11</xdr:colOff>
                <xdr:row>8</xdr:row>
                <xdr:rowOff>13</xdr:rowOff>
              </xdr:from>
              <xdr:to>
                <xdr:col>24</xdr:col>
                <xdr:colOff>-28</xdr:colOff>
                <xdr:row>1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ampo Agregado
</t>
        </r>
      </text>
      <mc:AlternateContent>
        <mc:Choice Requires="v2">
          <commentPr autoFill="true" autoScale="false" colHidden="false" locked="false" rowHidden="false" textHAlign="justify" textVAlign="top">
            <anchor moveWithCells="false" sizeWithCells="false">
              <xdr:from>
                <xdr:col>2</xdr:col>
                <xdr:colOff>21</xdr:colOff>
                <xdr:row>0</xdr:row>
                <xdr:rowOff>2</xdr:rowOff>
              </xdr:from>
              <xdr:to>
                <xdr:col>3</xdr:col>
                <xdr:colOff>-10</xdr:colOff>
                <xdr:row>4</xdr:row>
                <xdr:rowOff>1</xdr:rowOff>
              </xdr:to>
            </anchor>
          </commentPr>
        </mc:Choice>
        <mc:Fallback/>
      </mc:AlternateContent>
    </comment>
    <comment ref="B19" authorId="0">
      <text>
        <r>
          <rPr>
            <b val="true"/>
            <sz val="8"/>
            <color rgb="FF000000"/>
            <rFont val="Tahoma"/>
            <family val="2"/>
          </rPr>
          <t xml:space="preserve">Campo Agregado</t>
        </r>
      </text>
      <mc:AlternateContent>
        <mc:Choice Requires="v2">
          <commentPr autoFill="true" autoScale="false" colHidden="false" locked="false" rowHidden="false" textHAlign="justify" textVAlign="top">
            <anchor moveWithCells="false" sizeWithCells="false">
              <xdr:from>
                <xdr:col>2</xdr:col>
                <xdr:colOff>21</xdr:colOff>
                <xdr:row>17</xdr:row>
                <xdr:rowOff>17</xdr:rowOff>
              </xdr:from>
              <xdr:to>
                <xdr:col>3</xdr:col>
                <xdr:colOff>-10</xdr:colOff>
                <xdr:row>21</xdr:row>
                <xdr:rowOff>9</xdr:rowOff>
              </xdr:to>
            </anchor>
          </commentPr>
        </mc:Choice>
        <mc:Fallback/>
      </mc:AlternateContent>
    </comment>
    <comment ref="B20" authorId="0">
      <text>
        <r>
          <rPr>
            <b val="true"/>
            <sz val="8"/>
            <color rgb="FF000000"/>
            <rFont val="Tahoma"/>
            <family val="2"/>
          </rPr>
          <t xml:space="preserve">Campo Agregado</t>
        </r>
      </text>
      <mc:AlternateContent>
        <mc:Choice Requires="v2">
          <commentPr autoFill="true" autoScale="false" colHidden="false" locked="false" rowHidden="false" textHAlign="justify" textVAlign="top">
            <anchor moveWithCells="false" sizeWithCells="false">
              <xdr:from>
                <xdr:col>2</xdr:col>
                <xdr:colOff>21</xdr:colOff>
                <xdr:row>18</xdr:row>
                <xdr:rowOff>17</xdr:rowOff>
              </xdr:from>
              <xdr:to>
                <xdr:col>3</xdr:col>
                <xdr:colOff>-10</xdr:colOff>
                <xdr:row>22</xdr:row>
                <xdr:rowOff>9</xdr:rowOff>
              </xdr:to>
            </anchor>
          </commentPr>
        </mc:Choice>
        <mc:Fallback/>
      </mc:AlternateContent>
    </comment>
    <comment ref="B32" authorId="0">
      <text>
        <r>
          <rPr>
            <b val="true"/>
            <sz val="8"/>
            <color rgb="FF000000"/>
            <rFont val="Tahoma"/>
            <family val="2"/>
          </rPr>
          <t xml:space="preserve">Campo Agregado</t>
        </r>
      </text>
      <mc:AlternateContent>
        <mc:Choice Requires="v2">
          <commentPr autoFill="true" autoScale="false" colHidden="false" locked="false" rowHidden="false" textHAlign="justify" textVAlign="top">
            <anchor moveWithCells="false" sizeWithCells="false">
              <xdr:from>
                <xdr:col>2</xdr:col>
                <xdr:colOff>21</xdr:colOff>
                <xdr:row>30</xdr:row>
                <xdr:rowOff>11</xdr:rowOff>
              </xdr:from>
              <xdr:to>
                <xdr:col>3</xdr:col>
                <xdr:colOff>-10</xdr:colOff>
                <xdr:row>34</xdr:row>
                <xdr:rowOff>3</xdr:rowOff>
              </xdr:to>
            </anchor>
          </commentPr>
        </mc:Choice>
        <mc:Fallback/>
      </mc:AlternateContent>
    </comment>
  </commentList>
</comments>
</file>

<file path=xl/sharedStrings.xml><?xml version="1.0" encoding="utf-8"?>
<sst xmlns="http://schemas.openxmlformats.org/spreadsheetml/2006/main" count="2733" uniqueCount="452">
  <si>
    <t xml:space="preserve">Río Azul</t>
  </si>
  <si>
    <t xml:space="preserve">Chaitén</t>
  </si>
  <si>
    <t xml:space="preserve">Futa</t>
  </si>
  <si>
    <t xml:space="preserve">Palena</t>
  </si>
  <si>
    <t xml:space="preserve">Puyuhuapi</t>
  </si>
  <si>
    <t xml:space="preserve">Lago Verde</t>
  </si>
  <si>
    <t xml:space="preserve">Unidad 1</t>
  </si>
  <si>
    <t xml:space="preserve">Unidad 2</t>
  </si>
  <si>
    <t xml:space="preserve">Unidad 3</t>
  </si>
  <si>
    <t xml:space="preserve">Unidad 4</t>
  </si>
  <si>
    <t xml:space="preserve">Unidad 5</t>
  </si>
  <si>
    <t xml:space="preserve">Unidad 6</t>
  </si>
  <si>
    <t xml:space="preserve">Unidad 7</t>
  </si>
  <si>
    <t xml:space="preserve">Unidad 8</t>
  </si>
  <si>
    <t xml:space="preserve">Unidad 9</t>
  </si>
  <si>
    <t xml:space="preserve">Unidad 10</t>
  </si>
  <si>
    <t xml:space="preserve">Unidad 11</t>
  </si>
  <si>
    <t xml:space="preserve">Unidad 12</t>
  </si>
  <si>
    <t xml:space="preserve">Unidades Generadoras</t>
  </si>
  <si>
    <t xml:space="preserve">Sistema</t>
  </si>
  <si>
    <t xml:space="preserve">Propietario </t>
  </si>
  <si>
    <t xml:space="preserve">EEDELAYSEN</t>
  </si>
  <si>
    <t xml:space="preserve">Edelaysen S.A.</t>
  </si>
  <si>
    <t xml:space="preserve">Giro (1)</t>
  </si>
  <si>
    <t xml:space="preserve">Generación</t>
  </si>
  <si>
    <t xml:space="preserve">Región</t>
  </si>
  <si>
    <t xml:space="preserve">Provincia</t>
  </si>
  <si>
    <t xml:space="preserve">Aysén</t>
  </si>
  <si>
    <t xml:space="preserve">Coyhaique</t>
  </si>
  <si>
    <t xml:space="preserve">Coordenadas [latitud y longitud]</t>
  </si>
  <si>
    <t xml:space="preserve">Tipo Unidad generadora (2)</t>
  </si>
  <si>
    <t xml:space="preserve">Hidroeléctrica</t>
  </si>
  <si>
    <t xml:space="preserve">Térmica Diesel</t>
  </si>
  <si>
    <t xml:space="preserve">Capacidad [MW]</t>
  </si>
  <si>
    <t xml:space="preserve">Potencia Mínima [MW]</t>
  </si>
  <si>
    <t xml:space="preserve">Año Fabricación o Construcción</t>
  </si>
  <si>
    <t xml:space="preserve">Vida Útil</t>
  </si>
  <si>
    <t xml:space="preserve">Tasa de Indisponibilidad Forzada</t>
  </si>
  <si>
    <t xml:space="preserve">Días Mantenimiento Anual</t>
  </si>
  <si>
    <t xml:space="preserve">Tiempo de Partida [minutos]</t>
  </si>
  <si>
    <t xml:space="preserve">Tipo Turbina (3)</t>
  </si>
  <si>
    <t xml:space="preserve">Turgo</t>
  </si>
  <si>
    <t xml:space="preserve">NA</t>
  </si>
  <si>
    <t xml:space="preserve">Tipo Generador (4)</t>
  </si>
  <si>
    <t xml:space="preserve">Inductivo</t>
  </si>
  <si>
    <t xml:space="preserve">Número de Polos Generador</t>
  </si>
  <si>
    <t xml:space="preserve">Velocidad [r. p. m.]</t>
  </si>
  <si>
    <t xml:space="preserve">Tipo Refrigeración (5)</t>
  </si>
  <si>
    <t xml:space="preserve">Agua</t>
  </si>
  <si>
    <t xml:space="preserve">Tipo Lubricación (6)</t>
  </si>
  <si>
    <t xml:space="preserve">Aciete</t>
  </si>
  <si>
    <t xml:space="preserve">Tensión en Bornes</t>
  </si>
  <si>
    <t xml:space="preserve">400v</t>
  </si>
  <si>
    <t xml:space="preserve">Transformador elevador de tensión (7)</t>
  </si>
  <si>
    <t xml:space="preserve">500KVA Yn d</t>
  </si>
  <si>
    <t xml:space="preserve">420 KVA Ynd</t>
  </si>
  <si>
    <t xml:space="preserve">500 KVA Ynd</t>
  </si>
  <si>
    <t xml:space="preserve">400 KVA Ynd</t>
  </si>
  <si>
    <t xml:space="preserve">500 KVA Yd</t>
  </si>
  <si>
    <t xml:space="preserve">300 KVA Ynd</t>
  </si>
  <si>
    <t xml:space="preserve">Línea Hasta Subestación de Inyección (8)</t>
  </si>
  <si>
    <t xml:space="preserve">Subestación en que Inyecta</t>
  </si>
  <si>
    <t xml:space="preserve">PMT Río Azul</t>
  </si>
  <si>
    <t xml:space="preserve">Termoeléctricas</t>
  </si>
  <si>
    <t xml:space="preserve">Tipo Combustible</t>
  </si>
  <si>
    <t xml:space="preserve">Diesel</t>
  </si>
  <si>
    <t xml:space="preserve">Consumo Específico</t>
  </si>
  <si>
    <t xml:space="preserve">0.250 lts/KWH</t>
  </si>
  <si>
    <t xml:space="preserve">0.314 lts/KWH</t>
  </si>
  <si>
    <t xml:space="preserve">0.313 lts/KWH</t>
  </si>
  <si>
    <t xml:space="preserve">0.350 lts/KWH</t>
  </si>
  <si>
    <t xml:space="preserve">0.309 lts/KWH</t>
  </si>
  <si>
    <t xml:space="preserve">0.293 lts/KWH</t>
  </si>
  <si>
    <t xml:space="preserve">0.812 lts/KWH</t>
  </si>
  <si>
    <t xml:space="preserve">Combustible Alternativo</t>
  </si>
  <si>
    <t xml:space="preserve">Consumo Específico Alternativo</t>
  </si>
  <si>
    <t xml:space="preserve">Costo Variable no Combustible</t>
  </si>
  <si>
    <t xml:space="preserve">14.9 US$/MWH</t>
  </si>
  <si>
    <t xml:space="preserve">70.1 US$/MWH</t>
  </si>
  <si>
    <t xml:space="preserve">16.1 US$/MWH</t>
  </si>
  <si>
    <t xml:space="preserve">11.3 US$/MWH</t>
  </si>
  <si>
    <t xml:space="preserve">47.7 US$/MWH</t>
  </si>
  <si>
    <t xml:space="preserve">30 US$/MWH</t>
  </si>
  <si>
    <t xml:space="preserve">Estanque de Combustibles (9)</t>
  </si>
  <si>
    <t xml:space="preserve">Aereo - 54.000 lts</t>
  </si>
  <si>
    <t xml:space="preserve">Aereo - 52.000 lts</t>
  </si>
  <si>
    <t xml:space="preserve">Aereo - 15.000 lts</t>
  </si>
  <si>
    <t xml:space="preserve">Aereo - 30.000 lts</t>
  </si>
  <si>
    <t xml:space="preserve">Sistema de Tratamiento Combustibles (10)</t>
  </si>
  <si>
    <t xml:space="preserve">Filtrado</t>
  </si>
  <si>
    <t xml:space="preserve">Hidroeléctricas</t>
  </si>
  <si>
    <r>
      <rPr>
        <sz val="8"/>
        <rFont val="Times New Roman"/>
        <family val="1"/>
      </rPr>
      <t xml:space="preserve">Flujo Máximo Agua [mt</t>
    </r>
    <r>
      <rPr>
        <vertAlign val="superscript"/>
        <sz val="8"/>
        <rFont val="Times New Roman"/>
        <family val="1"/>
      </rPr>
      <t xml:space="preserve">3</t>
    </r>
    <r>
      <rPr>
        <sz val="8"/>
        <rFont val="Times New Roman"/>
        <family val="1"/>
      </rPr>
      <t xml:space="preserve">/seg]</t>
    </r>
  </si>
  <si>
    <t xml:space="preserve">Energía Anual Media [GWh]</t>
  </si>
  <si>
    <t xml:space="preserve">Factor de Planta (11)</t>
  </si>
  <si>
    <t xml:space="preserve">Altura Máxima de Caída [mt]</t>
  </si>
  <si>
    <t xml:space="preserve">178.9 mt</t>
  </si>
  <si>
    <r>
      <rPr>
        <sz val="8"/>
        <rFont val="Times New Roman"/>
        <family val="1"/>
      </rPr>
      <t xml:space="preserve">Volumen Embalse [M mts</t>
    </r>
    <r>
      <rPr>
        <vertAlign val="superscript"/>
        <sz val="8"/>
        <rFont val="Times New Roman"/>
        <family val="1"/>
      </rPr>
      <t xml:space="preserve">3</t>
    </r>
    <r>
      <rPr>
        <sz val="8"/>
        <rFont val="Times New Roman"/>
        <family val="1"/>
      </rPr>
      <t xml:space="preserve">]</t>
    </r>
  </si>
  <si>
    <t xml:space="preserve">de pasada</t>
  </si>
  <si>
    <r>
      <rPr>
        <sz val="8"/>
        <rFont val="Times New Roman"/>
        <family val="1"/>
      </rPr>
      <t xml:space="preserve">Volumen Regulación [M mts</t>
    </r>
    <r>
      <rPr>
        <vertAlign val="superscript"/>
        <sz val="8"/>
        <rFont val="Times New Roman"/>
        <family val="1"/>
      </rPr>
      <t xml:space="preserve">3</t>
    </r>
    <r>
      <rPr>
        <sz val="8"/>
        <rFont val="Times New Roman"/>
        <family val="1"/>
      </rPr>
      <t xml:space="preserve">]</t>
    </r>
  </si>
  <si>
    <t xml:space="preserve">Cota Máxima/Mínima [m.s.n.m]</t>
  </si>
  <si>
    <t xml:space="preserve">204.50 / 204.00</t>
  </si>
  <si>
    <t xml:space="preserve">Tipo de Presa (12)</t>
  </si>
  <si>
    <t xml:space="preserve">Hormigon</t>
  </si>
  <si>
    <t xml:space="preserve">Tuberías a Presión (13)</t>
  </si>
  <si>
    <t xml:space="preserve">2 tuberias de acero de 710 mm de diametro, 808 mts de longitud.</t>
  </si>
  <si>
    <t xml:space="preserve">Canales de Aducción (14)</t>
  </si>
  <si>
    <t xml:space="preserve">Tuberia PECC de 800 mm de diametro, 426 mts de longitud</t>
  </si>
  <si>
    <t xml:space="preserve">Bocatomas (15)</t>
  </si>
  <si>
    <t xml:space="preserve">Canales de Evacuación (16)</t>
  </si>
  <si>
    <t xml:space="preserve">4 canales de hormigon de 14 mts de longitud, 1 canal de hormigon general de 25 mts de longitud para evacaución del agua turbinada de los 4 grupos </t>
  </si>
  <si>
    <t xml:space="preserve">Vertedero (17)</t>
  </si>
  <si>
    <t xml:space="preserve">sobre cota 204.50 en 17 mts de ancho, evacaución de crecidas de 170 m3/s</t>
  </si>
  <si>
    <t xml:space="preserve">Chimenea de Equilibrio (18)</t>
  </si>
  <si>
    <t xml:space="preserve">Hormigon armado, 12.3 mts de altura por 2.84 mts de diametro poligonal</t>
  </si>
  <si>
    <t xml:space="preserve">Eólicas</t>
  </si>
  <si>
    <t xml:space="preserve">Velócidad Máxima Viento</t>
  </si>
  <si>
    <t xml:space="preserve">Velocidad Mínima Viento</t>
  </si>
  <si>
    <t xml:space="preserve">Factor de Planta</t>
  </si>
  <si>
    <t xml:space="preserve">Tipo Aerogenerador</t>
  </si>
  <si>
    <t xml:space="preserve">Número de Aspas</t>
  </si>
  <si>
    <t xml:space="preserve">Altura Sobre el Terreno [mt]</t>
  </si>
  <si>
    <t xml:space="preserve">Altura Absoluta [m.s.n.m.]</t>
  </si>
  <si>
    <t xml:space="preserve">Otros (19)</t>
  </si>
  <si>
    <t xml:space="preserve">Equipos de Control</t>
  </si>
  <si>
    <t xml:space="preserve">Tablero de control mediddas eléctricas mecánicas y protecciones</t>
  </si>
  <si>
    <t xml:space="preserve">Protec,reg.Volt y Frec,Sincro</t>
  </si>
  <si>
    <t xml:space="preserve">Equipos de Medida</t>
  </si>
  <si>
    <t xml:space="preserve">Clase 0.5</t>
  </si>
  <si>
    <t xml:space="preserve">Clase 0,5</t>
  </si>
  <si>
    <t xml:space="preserve">Protecciones</t>
  </si>
  <si>
    <t xml:space="preserve">Eléctricas y mecánicas</t>
  </si>
  <si>
    <t xml:space="preserve">25,27,32,40,51,59</t>
  </si>
  <si>
    <t xml:space="preserve">Banco de Baterías</t>
  </si>
  <si>
    <t xml:space="preserve">4 baterias de 12 volts  CC.180 amp/hrs., 2 cargadaores de baterias de 48 volts CC. De 20 Amp.- 1 BATERIA DE 6 VOLTS cc 60 Amp/hrs, 1 cargador de 6 volts de 15 Amp.</t>
  </si>
  <si>
    <t xml:space="preserve">Tipo de Fundación</t>
  </si>
  <si>
    <t xml:space="preserve">Edificios o Galpones</t>
  </si>
  <si>
    <t xml:space="preserve">Galpon</t>
  </si>
  <si>
    <t xml:space="preserve">Contenedor</t>
  </si>
  <si>
    <t xml:space="preserve">Contenedor Movil</t>
  </si>
  <si>
    <t xml:space="preserve">Parámetro eléctricos (20)</t>
  </si>
  <si>
    <t xml:space="preserve">Reactancia Síncrona +</t>
  </si>
  <si>
    <t xml:space="preserve">Reactancia Síncrona -</t>
  </si>
  <si>
    <t xml:space="preserve">Reactancia Síncrona 0</t>
  </si>
  <si>
    <t xml:space="preserve">Fecha de Puesta en Servicio</t>
  </si>
  <si>
    <t xml:space="preserve">Dic.98</t>
  </si>
  <si>
    <t xml:space="preserve">Jul.08</t>
  </si>
  <si>
    <t xml:space="preserve">Dic.82</t>
  </si>
  <si>
    <t xml:space="preserve">Jun.08</t>
  </si>
  <si>
    <t xml:space="preserve">Ago.06</t>
  </si>
  <si>
    <t xml:space="preserve">Tehuelche</t>
  </si>
  <si>
    <t xml:space="preserve">CTPA</t>
  </si>
  <si>
    <t xml:space="preserve">Chacabuco</t>
  </si>
  <si>
    <t xml:space="preserve">Ibañez</t>
  </si>
  <si>
    <t xml:space="preserve">Eólica</t>
  </si>
  <si>
    <t xml:space="preserve">CHLA</t>
  </si>
  <si>
    <t xml:space="preserve">CHPA</t>
  </si>
  <si>
    <t xml:space="preserve">Unidad 13</t>
  </si>
  <si>
    <t xml:space="preserve">Unidad 14</t>
  </si>
  <si>
    <t xml:space="preserve">Unidad 15</t>
  </si>
  <si>
    <t xml:space="preserve">Unidad 16</t>
  </si>
  <si>
    <t xml:space="preserve">Unidad 17</t>
  </si>
  <si>
    <t xml:space="preserve">Unidad 18</t>
  </si>
  <si>
    <t xml:space="preserve">Unidad 19</t>
  </si>
  <si>
    <t xml:space="preserve">Unidad 20</t>
  </si>
  <si>
    <t xml:space="preserve">Unidad 21</t>
  </si>
  <si>
    <t xml:space="preserve">Unidad 22</t>
  </si>
  <si>
    <t xml:space="preserve">Pto. Aysén</t>
  </si>
  <si>
    <t xml:space="preserve">Grl. Carrera</t>
  </si>
  <si>
    <t xml:space="preserve">45°37'29'' S/ 72°06'01''O</t>
  </si>
  <si>
    <t xml:space="preserve">45°22'32'' S/ 72°42'41''O</t>
  </si>
  <si>
    <t xml:space="preserve">45°22'30'' S/ 72°42'34''O</t>
  </si>
  <si>
    <t xml:space="preserve">45°25'34'' S/ 72°41'36''O</t>
  </si>
  <si>
    <t xml:space="preserve">45°25'59'' S/ 72°44'57''O</t>
  </si>
  <si>
    <t xml:space="preserve">46°17'39'' S/ 71°56'07''O</t>
  </si>
  <si>
    <t xml:space="preserve">45°37'31'' S/ 72°05'56''O</t>
  </si>
  <si>
    <t xml:space="preserve">45°45'17'' S/ 72°17'21''O</t>
  </si>
  <si>
    <t xml:space="preserve">45°22'31'' S/ 72°42'35''O</t>
  </si>
  <si>
    <t xml:space="preserve">45°22'32'' S/ 72°42'35''O</t>
  </si>
  <si>
    <t xml:space="preserve">45°22'32'' S/ 72°42'36''O</t>
  </si>
  <si>
    <t xml:space="preserve">45°22'31'' S/ 72°42'36''O</t>
  </si>
  <si>
    <t xml:space="preserve">Francis</t>
  </si>
  <si>
    <t xml:space="preserve">Pelton</t>
  </si>
  <si>
    <t xml:space="preserve">Aire</t>
  </si>
  <si>
    <t xml:space="preserve">Aceite</t>
  </si>
  <si>
    <t xml:space="preserve">6000v</t>
  </si>
  <si>
    <t xml:space="preserve">3300v</t>
  </si>
  <si>
    <t xml:space="preserve">690v</t>
  </si>
  <si>
    <t xml:space="preserve">5600v</t>
  </si>
  <si>
    <t xml:space="preserve">5000v</t>
  </si>
  <si>
    <t xml:space="preserve">2500 KVA Ynd</t>
  </si>
  <si>
    <t xml:space="preserve">3000 KVA Ynd</t>
  </si>
  <si>
    <t xml:space="preserve">900 KVA Ynd</t>
  </si>
  <si>
    <t xml:space="preserve">1800 KVA Ynd</t>
  </si>
  <si>
    <t xml:space="preserve">1600 KVA Ynd</t>
  </si>
  <si>
    <t xml:space="preserve">3500 KVA Ynd</t>
  </si>
  <si>
    <t xml:space="preserve">850 KVA Ynd</t>
  </si>
  <si>
    <t xml:space="preserve">7000 KVA Ynd 11</t>
  </si>
  <si>
    <t xml:space="preserve">2500 KVA Ynd 11</t>
  </si>
  <si>
    <t xml:space="preserve">3750 KVA Ynd 11</t>
  </si>
  <si>
    <t xml:space="preserve">1250 KVA Ynd 11</t>
  </si>
  <si>
    <t xml:space="preserve">Lago Atravesado Tehuelche</t>
  </si>
  <si>
    <t xml:space="preserve">Alto Bahuales</t>
  </si>
  <si>
    <t xml:space="preserve">Viento</t>
  </si>
  <si>
    <t xml:space="preserve">0.261 lts/KWH</t>
  </si>
  <si>
    <t xml:space="preserve">0.259 lts/KWH</t>
  </si>
  <si>
    <t xml:space="preserve">0.266 lts/KWH</t>
  </si>
  <si>
    <t xml:space="preserve">0.260 lts/KWH</t>
  </si>
  <si>
    <t xml:space="preserve">0.262 lts/KWH</t>
  </si>
  <si>
    <t xml:space="preserve">0.264 lts/KWH</t>
  </si>
  <si>
    <t xml:space="preserve">0.263 lts/KWH</t>
  </si>
  <si>
    <t xml:space="preserve">0.265 lts/KWH</t>
  </si>
  <si>
    <t xml:space="preserve">0.226 lts/KWH</t>
  </si>
  <si>
    <t xml:space="preserve">0.387 lts/KWH</t>
  </si>
  <si>
    <t xml:space="preserve">6,7 US$/MWH</t>
  </si>
  <si>
    <t xml:space="preserve">7,8 US$/MWH</t>
  </si>
  <si>
    <t xml:space="preserve">9,4 US$/MWH</t>
  </si>
  <si>
    <t xml:space="preserve">7,1 US$/MWH</t>
  </si>
  <si>
    <t xml:space="preserve">8,1 US$/MWH</t>
  </si>
  <si>
    <t xml:space="preserve">10,5 US$/MWH</t>
  </si>
  <si>
    <t xml:space="preserve">8,6 US$/MWH</t>
  </si>
  <si>
    <t xml:space="preserve">9 US$/MWH</t>
  </si>
  <si>
    <t xml:space="preserve">7,4 US$/MWH</t>
  </si>
  <si>
    <t xml:space="preserve">13,5 US$/MWH</t>
  </si>
  <si>
    <t xml:space="preserve">2,8 US$/MWH</t>
  </si>
  <si>
    <t xml:space="preserve">4,9 US$/MWH</t>
  </si>
  <si>
    <t xml:space="preserve">3,7 US$/MWH</t>
  </si>
  <si>
    <t xml:space="preserve">3,8 US$/MWH</t>
  </si>
  <si>
    <t xml:space="preserve">Aereo General - 2 x 200.000 lts + 3 x 6000 lts</t>
  </si>
  <si>
    <t xml:space="preserve">Aereo - 2x50.000 [lts] Conectados + 2x50.000 [lts] desconectados</t>
  </si>
  <si>
    <t xml:space="preserve">Aereo - 6.000 [lts]</t>
  </si>
  <si>
    <t xml:space="preserve">2,2 M</t>
  </si>
  <si>
    <t xml:space="preserve">290,90 / 288,70</t>
  </si>
  <si>
    <t xml:space="preserve">Hormigón armado</t>
  </si>
  <si>
    <t xml:space="preserve">T1=195,8;T2=30,5;T3=40;T4a=30;T4b=24</t>
  </si>
  <si>
    <t xml:space="preserve">T1=307 x 0,945 Φ [m];T2=325 x 1,150 Φ [m]</t>
  </si>
  <si>
    <t xml:space="preserve">Exc roca/hormigon 3.2[m] Φ y 33[m]</t>
  </si>
  <si>
    <t xml:space="preserve">Exc roca/hormigon 3.2[m] φ y 33[m]</t>
  </si>
  <si>
    <t xml:space="preserve">Canoa madera 1,8x1,9x1105[m]; T.acero 1,3Φ x1300[m];Pecc 1Φ x1100[m]</t>
  </si>
  <si>
    <t xml:space="preserve">20 [m3/s] + φ crecida 200 [m3/s]</t>
  </si>
  <si>
    <t xml:space="preserve">Barrera piedraplen/madera 6,4 [m3/s];Hormigón armado 2 compuertas 1 [m3]</t>
  </si>
  <si>
    <t xml:space="preserve">Horm armado L: 5 [m] y 20 [m3/s]</t>
  </si>
  <si>
    <t xml:space="preserve">Canal hormigón armado 25 [m]</t>
  </si>
  <si>
    <t xml:space="preserve">Canal hormigón armado cubierto 20 [m]</t>
  </si>
  <si>
    <t xml:space="preserve">20 [m3/s]</t>
  </si>
  <si>
    <t xml:space="preserve">4,4 [m3/s]</t>
  </si>
  <si>
    <t xml:space="preserve">Pique Hormigon proyectado 33 [m]</t>
  </si>
  <si>
    <t xml:space="preserve">25 m/s</t>
  </si>
  <si>
    <t xml:space="preserve">4 m/s</t>
  </si>
  <si>
    <t xml:space="preserve">V47 660 KW 1 rotor sinc 28,5 rpm</t>
  </si>
  <si>
    <t xml:space="preserve">Torre-Aspas 45 [m]/15 [m]</t>
  </si>
  <si>
    <t xml:space="preserve">Protec,reg.Pitch,Frec,Sincro</t>
  </si>
  <si>
    <t xml:space="preserve">Clase 0,25</t>
  </si>
  <si>
    <t xml:space="preserve">Galpón</t>
  </si>
  <si>
    <t xml:space="preserve">Torre Tubular 64,6 [m]</t>
  </si>
  <si>
    <t xml:space="preserve">Dic.93</t>
  </si>
  <si>
    <t xml:space="preserve">Mar.94</t>
  </si>
  <si>
    <t xml:space="preserve">Jun.97</t>
  </si>
  <si>
    <t xml:space="preserve">May.99</t>
  </si>
  <si>
    <t xml:space="preserve">Sep.01</t>
  </si>
  <si>
    <t xml:space="preserve">Jul.07</t>
  </si>
  <si>
    <t xml:space="preserve">Mar.05</t>
  </si>
  <si>
    <t xml:space="preserve">May.00</t>
  </si>
  <si>
    <t xml:space="preserve">Dic. 09</t>
  </si>
  <si>
    <t xml:space="preserve">Abr.10</t>
  </si>
  <si>
    <t xml:space="preserve">Dic.07</t>
  </si>
  <si>
    <t xml:space="preserve">Nov.01</t>
  </si>
  <si>
    <t xml:space="preserve">Abr.03</t>
  </si>
  <si>
    <t xml:space="preserve">Ene.60</t>
  </si>
  <si>
    <t xml:space="preserve">Ene.70</t>
  </si>
  <si>
    <t xml:space="preserve">Jul.02</t>
  </si>
  <si>
    <t xml:space="preserve">Linea</t>
  </si>
  <si>
    <t xml:space="preserve">Alto Baguales - Villa Ortega</t>
  </si>
  <si>
    <t xml:space="preserve">Chacabuco Puerto Aysen</t>
  </si>
  <si>
    <t xml:space="preserve">Coyhaique Puerto Aysen</t>
  </si>
  <si>
    <t xml:space="preserve">Villa Ortega Mañiguales</t>
  </si>
  <si>
    <t xml:space="preserve">Villa Ortega Ñireguao</t>
  </si>
  <si>
    <t xml:space="preserve">Tramo</t>
  </si>
  <si>
    <t xml:space="preserve">Chacabuco - E2</t>
  </si>
  <si>
    <t xml:space="preserve">E1 - E2</t>
  </si>
  <si>
    <t xml:space="preserve">E2 - Puerto Aysen</t>
  </si>
  <si>
    <t xml:space="preserve">Farellones - E1</t>
  </si>
  <si>
    <t xml:space="preserve">Puerto Aysen - Alto Baguales</t>
  </si>
  <si>
    <t xml:space="preserve">S/E Baguales - Alto Baguales</t>
  </si>
  <si>
    <t xml:space="preserve">S/E Baguales - Coyhaique</t>
  </si>
  <si>
    <t xml:space="preserve">Lago Atravesado - Tehuelche 1</t>
  </si>
  <si>
    <t xml:space="preserve">Lago Atravesado - Tehuelche 2</t>
  </si>
  <si>
    <t xml:space="preserve">Villa Ortega - Mañiguales</t>
  </si>
  <si>
    <t xml:space="preserve">Villa Ortega - Ñireguao</t>
  </si>
  <si>
    <t xml:space="preserve">Aysen</t>
  </si>
  <si>
    <t xml:space="preserve">Edelaysen</t>
  </si>
  <si>
    <t xml:space="preserve">Ix</t>
  </si>
  <si>
    <t xml:space="preserve">Región (2)</t>
  </si>
  <si>
    <t xml:space="preserve">Provincia (3)</t>
  </si>
  <si>
    <t xml:space="preserve">Aisén</t>
  </si>
  <si>
    <t xml:space="preserve">Extremo1 (4)</t>
  </si>
  <si>
    <t xml:space="preserve">Alto Baguales </t>
  </si>
  <si>
    <t xml:space="preserve">Chacabuco </t>
  </si>
  <si>
    <t xml:space="preserve">E1 </t>
  </si>
  <si>
    <t xml:space="preserve">E2 </t>
  </si>
  <si>
    <t xml:space="preserve">Farellones </t>
  </si>
  <si>
    <t xml:space="preserve">Puerto Aysen </t>
  </si>
  <si>
    <t xml:space="preserve">S/E Baguales </t>
  </si>
  <si>
    <t xml:space="preserve">Lago Atravesado </t>
  </si>
  <si>
    <t xml:space="preserve">Villa Ortega </t>
  </si>
  <si>
    <t xml:space="preserve">Extremo2 (4)</t>
  </si>
  <si>
    <t xml:space="preserve"> Villa Ortega</t>
  </si>
  <si>
    <t xml:space="preserve"> E2</t>
  </si>
  <si>
    <t xml:space="preserve"> Puerto Aysen</t>
  </si>
  <si>
    <t xml:space="preserve"> E1</t>
  </si>
  <si>
    <t xml:space="preserve"> Alto Baguales</t>
  </si>
  <si>
    <t xml:space="preserve"> Coyhaique</t>
  </si>
  <si>
    <t xml:space="preserve"> Tehuelche 1</t>
  </si>
  <si>
    <t xml:space="preserve"> Tehuelche 2</t>
  </si>
  <si>
    <t xml:space="preserve"> Mañiguales</t>
  </si>
  <si>
    <t xml:space="preserve"> Ñireguao</t>
  </si>
  <si>
    <t xml:space="preserve">Estructuras</t>
  </si>
  <si>
    <t xml:space="preserve">Tipo Estructura (5)</t>
  </si>
  <si>
    <t xml:space="preserve">HORMIGON - MADERA</t>
  </si>
  <si>
    <t xml:space="preserve">HORMIGON</t>
  </si>
  <si>
    <t xml:space="preserve">Cantidad Total</t>
  </si>
  <si>
    <t xml:space="preserve">455 - 99</t>
  </si>
  <si>
    <t xml:space="preserve">85 - 71</t>
  </si>
  <si>
    <t xml:space="preserve">19 - 43</t>
  </si>
  <si>
    <t xml:space="preserve">168 - 1</t>
  </si>
  <si>
    <t xml:space="preserve">38 - 49</t>
  </si>
  <si>
    <t xml:space="preserve">490 - 533</t>
  </si>
  <si>
    <t xml:space="preserve">20 - 18</t>
  </si>
  <si>
    <t xml:space="preserve">79 - 13</t>
  </si>
  <si>
    <t xml:space="preserve">318 - 282</t>
  </si>
  <si>
    <t xml:space="preserve">220 - 218</t>
  </si>
  <si>
    <t xml:space="preserve">Cantidad Anclaje</t>
  </si>
  <si>
    <t xml:space="preserve">62 - 2</t>
  </si>
  <si>
    <t xml:space="preserve">20 - 13</t>
  </si>
  <si>
    <t xml:space="preserve">3 - 3</t>
  </si>
  <si>
    <t xml:space="preserve">4 - 7</t>
  </si>
  <si>
    <t xml:space="preserve">75 - 96</t>
  </si>
  <si>
    <t xml:space="preserve">53 - 15</t>
  </si>
  <si>
    <t xml:space="preserve">36 - 7</t>
  </si>
  <si>
    <t xml:space="preserve">Cantidad Suspensión</t>
  </si>
  <si>
    <t xml:space="preserve">381 - 96</t>
  </si>
  <si>
    <t xml:space="preserve">59 - 51</t>
  </si>
  <si>
    <t xml:space="preserve">15 - 39</t>
  </si>
  <si>
    <t xml:space="preserve">131 - 1</t>
  </si>
  <si>
    <t xml:space="preserve">31 - 42</t>
  </si>
  <si>
    <t xml:space="preserve">405 - 422</t>
  </si>
  <si>
    <t xml:space="preserve">17 - 18</t>
  </si>
  <si>
    <t xml:space="preserve">54 - 13</t>
  </si>
  <si>
    <t xml:space="preserve">245 - 262</t>
  </si>
  <si>
    <t xml:space="preserve">180 - 207</t>
  </si>
  <si>
    <t xml:space="preserve">Cantidad Remate</t>
  </si>
  <si>
    <t xml:space="preserve">12 - 1</t>
  </si>
  <si>
    <t xml:space="preserve">6 - 7</t>
  </si>
  <si>
    <t xml:space="preserve">1 - 1</t>
  </si>
  <si>
    <t xml:space="preserve">10 - 15</t>
  </si>
  <si>
    <t xml:space="preserve">20 - 5</t>
  </si>
  <si>
    <t xml:space="preserve">4 - 4</t>
  </si>
  <si>
    <t xml:space="preserve">Aisladores (6)</t>
  </si>
  <si>
    <t xml:space="preserve">Tipo Aisladores 1</t>
  </si>
  <si>
    <t xml:space="preserve">Espiga loza cap. 1 3/8</t>
  </si>
  <si>
    <t xml:space="preserve">Total Aisladores 1</t>
  </si>
  <si>
    <t xml:space="preserve">Tipo Aisladores 2</t>
  </si>
  <si>
    <t xml:space="preserve">Espiga Plastico 1 3/8</t>
  </si>
  <si>
    <t xml:space="preserve">Total Aisladores 2</t>
  </si>
  <si>
    <t xml:space="preserve">Tipo Aisladores 3</t>
  </si>
  <si>
    <t xml:space="preserve">Faldilla Suspensión 35 kv</t>
  </si>
  <si>
    <t xml:space="preserve">Total Aisladores 3</t>
  </si>
  <si>
    <t xml:space="preserve">Tipo Puesta a Tierra (7)</t>
  </si>
  <si>
    <t xml:space="preserve">Otros (8)</t>
  </si>
  <si>
    <t xml:space="preserve">Otros 1</t>
  </si>
  <si>
    <t xml:space="preserve">Otros 2</t>
  </si>
  <si>
    <t xml:space="preserve">Otros 3</t>
  </si>
  <si>
    <t xml:space="preserve">Tendido</t>
  </si>
  <si>
    <t xml:space="preserve">Tipo Circuito (simple o doble)</t>
  </si>
  <si>
    <t xml:space="preserve">Lóngitud [Km]</t>
  </si>
  <si>
    <t xml:space="preserve">Tensión [kV]</t>
  </si>
  <si>
    <t xml:space="preserve">Capacidad [MVA]</t>
  </si>
  <si>
    <t xml:space="preserve">Flujo Máximo 2008 [MW]</t>
  </si>
  <si>
    <t xml:space="preserve">Fases</t>
  </si>
  <si>
    <t xml:space="preserve">Nombre Conductor (9)</t>
  </si>
  <si>
    <t xml:space="preserve">Cu # 6 AWG</t>
  </si>
  <si>
    <t xml:space="preserve">Cu # 3 AWG</t>
  </si>
  <si>
    <t xml:space="preserve">Cu # 4 AWG</t>
  </si>
  <si>
    <t xml:space="preserve">Al AAAC # 4/0 AWG</t>
  </si>
  <si>
    <t xml:space="preserve">Cu # 2/0 AWG</t>
  </si>
  <si>
    <t xml:space="preserve">Cu # 4/0 AWG</t>
  </si>
  <si>
    <t xml:space="preserve">Cu # 1 AWG</t>
  </si>
  <si>
    <t xml:space="preserve">Material (10)</t>
  </si>
  <si>
    <t xml:space="preserve">Cobre</t>
  </si>
  <si>
    <t xml:space="preserve">Aluminio</t>
  </si>
  <si>
    <t xml:space="preserve">N° Fases</t>
  </si>
  <si>
    <r>
      <rPr>
        <sz val="8"/>
        <rFont val="Times New Roman"/>
        <family val="1"/>
      </rPr>
      <t xml:space="preserve">Seccion [mm</t>
    </r>
    <r>
      <rPr>
        <vertAlign val="superscript"/>
        <sz val="8"/>
        <rFont val="Times New Roman"/>
        <family val="1"/>
      </rPr>
      <t xml:space="preserve">2</t>
    </r>
    <r>
      <rPr>
        <sz val="8"/>
        <rFont val="Times New Roman"/>
        <family val="1"/>
      </rPr>
      <t xml:space="preserve">]</t>
    </r>
  </si>
  <si>
    <t xml:space="preserve">Neutro</t>
  </si>
  <si>
    <t xml:space="preserve">Nombre Conductor</t>
  </si>
  <si>
    <t xml:space="preserve">Material</t>
  </si>
  <si>
    <t xml:space="preserve">Seccion [mm2]</t>
  </si>
  <si>
    <t xml:space="preserve">Cable Guardia</t>
  </si>
  <si>
    <t xml:space="preserve">Franja Servidumbre [mt]</t>
  </si>
  <si>
    <t xml:space="preserve">Parámetro eléctricos (11)</t>
  </si>
  <si>
    <t xml:space="preserve">R</t>
  </si>
  <si>
    <t xml:space="preserve">X</t>
  </si>
  <si>
    <t xml:space="preserve">B</t>
  </si>
  <si>
    <t xml:space="preserve">Carrera</t>
  </si>
  <si>
    <t xml:space="preserve">General Carrera</t>
  </si>
  <si>
    <t xml:space="preserve">Capitán Prat</t>
  </si>
  <si>
    <t xml:space="preserve">46°32´51´´ de latitud sur y a 71°41´ de longitud oeste</t>
  </si>
  <si>
    <t xml:space="preserve">47° y 47° 45´ de latitud y los 71° 50´ y 73° 45´ de longitud oeste</t>
  </si>
  <si>
    <t xml:space="preserve">Termica Diesel</t>
  </si>
  <si>
    <t xml:space="preserve">Hidro</t>
  </si>
  <si>
    <t xml:space="preserve">Kaplan</t>
  </si>
  <si>
    <t xml:space="preserve">400 v</t>
  </si>
  <si>
    <t xml:space="preserve">150x2 KVA</t>
  </si>
  <si>
    <t xml:space="preserve">600 KVA</t>
  </si>
  <si>
    <t xml:space="preserve">500 KVA</t>
  </si>
  <si>
    <t xml:space="preserve">400 KVA</t>
  </si>
  <si>
    <t xml:space="preserve">Ch. Chico</t>
  </si>
  <si>
    <t xml:space="preserve">El Traro</t>
  </si>
  <si>
    <t xml:space="preserve">0,334 Lts/Kwh</t>
  </si>
  <si>
    <t xml:space="preserve">3,99 Mt3/Seg</t>
  </si>
  <si>
    <t xml:space="preserve">17.7US$/MWH</t>
  </si>
  <si>
    <t xml:space="preserve">630 Lts.</t>
  </si>
  <si>
    <t xml:space="preserve">475 Lts.</t>
  </si>
  <si>
    <t xml:space="preserve">350 Lts.</t>
  </si>
  <si>
    <t xml:space="preserve">850 Lts.</t>
  </si>
  <si>
    <t xml:space="preserve">0,54</t>
  </si>
  <si>
    <t xml:space="preserve">0,57</t>
  </si>
  <si>
    <t xml:space="preserve">0,89</t>
  </si>
  <si>
    <t xml:space="preserve">0,23</t>
  </si>
  <si>
    <t xml:space="preserve">0,03</t>
  </si>
  <si>
    <t xml:space="preserve">2,7</t>
  </si>
  <si>
    <t xml:space="preserve">0,29</t>
  </si>
  <si>
    <t xml:space="preserve">0,40</t>
  </si>
  <si>
    <t xml:space="preserve">0,15</t>
  </si>
  <si>
    <t xml:space="preserve">0,98</t>
  </si>
  <si>
    <t xml:space="preserve">10,7</t>
  </si>
  <si>
    <t xml:space="preserve">3,99</t>
  </si>
  <si>
    <t xml:space="preserve">98,00/96,55</t>
  </si>
  <si>
    <t xml:space="preserve">98,00/86,86</t>
  </si>
  <si>
    <t xml:space="preserve">Homigon</t>
  </si>
  <si>
    <t xml:space="preserve">Tramo 1:Hormigon armado de 2 Mt. De diametro.Tramo 2:Consta de de 2 tuberias individuales de hormigon armado de 1,5 Mt de diametro c/u y una longiyud de 5,64 Mt. Tramo 3:Consta de 2 tuberias individuales de acero de 1,5 Mt. De diametro c/u y una longitud de 9,90 Mt.</t>
  </si>
  <si>
    <t xml:space="preserve">El canal de aduccion se ha proyectado sin revestimiento,excavado en roca.La seccion es trapecial de 2,5 mt. De ancho basal y taludes 1/3(H/V).Su longitud es de 121,21 Mt.,</t>
  </si>
  <si>
    <t xml:space="preserve">Son 2 compuertas de servicio planas de 3 Mt., de ancho c/u separadas de un machon central</t>
  </si>
  <si>
    <t xml:space="preserve">Excavado Roca/16MT3</t>
  </si>
  <si>
    <t xml:space="preserve">Vertedero lateral de de 30 Mt.,de longitud ,cuya cota de coronamiento es 96,55 Mt.,,la evacuacion de agua por este dependera del gasto total del rio,para el gasto total del rio de 21,1 m3/s,se botaran alrededor de 12 m3/s</t>
  </si>
  <si>
    <t xml:space="preserve">Existe solamente una  ubicada a 1 Mt., aguas debajo de la compuerta de aislacion de de la tuberia.Consiste en un tubo de acero de 35 cm de diametro y cuya cota de superior es la 98,50</t>
  </si>
  <si>
    <t xml:space="preserve">Sicro y Sobre Corriente</t>
  </si>
  <si>
    <t xml:space="preserve">Modulo EMCPII</t>
  </si>
  <si>
    <t xml:space="preserve">SATEC290</t>
  </si>
  <si>
    <t xml:space="preserve">Circutor CVM-LK</t>
  </si>
  <si>
    <t xml:space="preserve">LG-LBA-08 Seg In 800 A</t>
  </si>
  <si>
    <t xml:space="preserve">Merlin Gerin 380/440 v Modulo SR4 R8D In 800 A</t>
  </si>
  <si>
    <t xml:space="preserve">4 baterias de 12 volts  CC.180 amp/hrs., 2 cargadaores de baterias de 48 volts CC. De 20 Amp.- 2 BATERIA DE 6 VOLTS cc 60 Amp/hrs, Bco. Excitación</t>
  </si>
  <si>
    <t xml:space="preserve">EDIFICIO</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numFmt numFmtId="168" formatCode="0.00"/>
    <numFmt numFmtId="169" formatCode="_-* #,##0_-;\-* #,##0_-;_-* \-??_-;_-@_-"/>
    <numFmt numFmtId="170" formatCode="@"/>
    <numFmt numFmtId="171" formatCode="_-* #,##0.0_-;\-* #,##0.0_-;_-* \-??_-;_-@_-"/>
    <numFmt numFmtId="172" formatCode="#,##0.0"/>
    <numFmt numFmtId="173" formatCode="_-* #,##0.00\ _€_-;\-* #,##0.00\ _€_-;_-* \-??\ _€_-;_-@_-"/>
    <numFmt numFmtId="174" formatCode="[$-409]mmm\-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Times New Roman"/>
      <family val="1"/>
    </font>
    <font>
      <sz val="10"/>
      <color rgb="FF000000"/>
      <name val="Times New Roman"/>
      <family val="1"/>
    </font>
    <font>
      <b val="true"/>
      <sz val="10"/>
      <name val="Times New Roman"/>
      <family val="1"/>
    </font>
    <font>
      <sz val="8"/>
      <name val="Times New Roman"/>
      <family val="1"/>
    </font>
    <font>
      <b val="true"/>
      <sz val="8"/>
      <name val="Times New Roman"/>
      <family val="1"/>
    </font>
    <font>
      <vertAlign val="superscript"/>
      <sz val="8"/>
      <name val="Times New Roman"/>
      <family val="1"/>
    </font>
    <font>
      <sz val="11"/>
      <color rgb="FF000000"/>
      <name val="Times New Roman"/>
      <family val="1"/>
    </font>
    <font>
      <sz val="10"/>
      <name val="Times New Roman"/>
      <family val="1"/>
    </font>
    <font>
      <b val="true"/>
      <sz val="8"/>
      <color rgb="FF000000"/>
      <name val="Tahoma"/>
      <family val="2"/>
    </font>
    <font>
      <sz val="8"/>
      <color rgb="FF000000"/>
      <name val="Tahoma"/>
      <family val="2"/>
    </font>
    <font>
      <b val="true"/>
      <sz val="8"/>
      <name val="Arial Narrow"/>
      <family val="2"/>
    </font>
    <font>
      <sz val="10"/>
      <color rgb="FF000000"/>
      <name val="Calibri"/>
      <family val="2"/>
    </font>
    <font>
      <sz val="8"/>
      <color rgb="FF000000"/>
      <name val="Times New Roman"/>
      <family val="1"/>
    </font>
    <font>
      <b val="true"/>
      <sz val="8"/>
      <color rgb="FF000000"/>
      <name val="Times New Roman"/>
      <family val="1"/>
    </font>
  </fonts>
  <fills count="3">
    <fill>
      <patternFill patternType="none"/>
    </fill>
    <fill>
      <patternFill patternType="gray125"/>
    </fill>
    <fill>
      <patternFill patternType="solid">
        <fgColor rgb="FF333399"/>
        <bgColor rgb="FF003366"/>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5" fillId="2" borderId="7" xfId="21" applyFont="true" applyBorder="true" applyAlignment="true" applyProtection="false">
      <alignment horizontal="left" vertical="center" textRotation="0" wrapText="false" indent="0" shrinkToFit="false"/>
      <protection locked="true" hidden="false"/>
    </xf>
    <xf numFmtId="164" fontId="5" fillId="2" borderId="6" xfId="21" applyFont="true" applyBorder="true" applyAlignment="true" applyProtection="false">
      <alignment horizontal="left" vertical="center" textRotation="0" wrapText="false" indent="0" shrinkToFit="false"/>
      <protection locked="true" hidden="false"/>
    </xf>
    <xf numFmtId="164" fontId="5" fillId="2" borderId="8" xfId="21" applyFont="true" applyBorder="true" applyAlignment="true" applyProtection="false">
      <alignment horizontal="left"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false" indent="0" shrinkToFit="false"/>
      <protection locked="true" hidden="false"/>
    </xf>
    <xf numFmtId="164" fontId="5" fillId="2" borderId="9" xfId="21"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3"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false" indent="0" shrinkToFit="false"/>
      <protection locked="true" hidden="false"/>
    </xf>
    <xf numFmtId="164" fontId="8" fillId="0" borderId="18"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right" vertical="center" textRotation="0" wrapText="false" indent="0" shrinkToFit="false"/>
      <protection locked="true" hidden="false"/>
    </xf>
    <xf numFmtId="169" fontId="8" fillId="0" borderId="5" xfId="20" applyFont="true" applyBorder="true" applyAlignment="true" applyProtection="true">
      <alignment horizontal="center" vertical="center" textRotation="0" wrapText="false" indent="0" shrinkToFit="false"/>
      <protection locked="true" hidden="false"/>
    </xf>
    <xf numFmtId="169" fontId="8" fillId="0" borderId="5" xfId="20" applyFont="true" applyBorder="true" applyAlignment="true" applyProtection="true">
      <alignment horizontal="right" vertical="center" textRotation="0" wrapText="false" indent="0" shrinkToFit="false"/>
      <protection locked="true" hidden="false"/>
    </xf>
    <xf numFmtId="169" fontId="8" fillId="0" borderId="10"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right" vertical="center" textRotation="0" wrapText="false" indent="0" shrinkToFit="false"/>
      <protection locked="true" hidden="false"/>
    </xf>
    <xf numFmtId="169" fontId="8" fillId="0" borderId="11" xfId="20" applyFont="true" applyBorder="true" applyAlignment="true" applyProtection="true">
      <alignment horizontal="right" vertical="center" textRotation="0" wrapText="false" indent="0" shrinkToFit="false"/>
      <protection locked="true" hidden="false"/>
    </xf>
    <xf numFmtId="170" fontId="8" fillId="0" borderId="9" xfId="20" applyFont="true" applyBorder="true" applyAlignment="true" applyProtection="true">
      <alignment horizontal="right" vertical="center" textRotation="0" wrapText="false" indent="0" shrinkToFit="false"/>
      <protection locked="true" hidden="false"/>
    </xf>
    <xf numFmtId="169" fontId="8" fillId="0" borderId="17" xfId="20" applyFont="true" applyBorder="true" applyAlignment="true" applyProtection="true">
      <alignment horizontal="center" vertical="center" textRotation="0" wrapText="false" indent="0" shrinkToFit="false"/>
      <protection locked="true" hidden="false"/>
    </xf>
    <xf numFmtId="170" fontId="8" fillId="0" borderId="17" xfId="20" applyFont="true" applyBorder="true" applyAlignment="true" applyProtection="true">
      <alignment horizontal="right" vertical="center" textRotation="0" wrapText="false" indent="0" shrinkToFit="false"/>
      <protection locked="true" hidden="false"/>
    </xf>
    <xf numFmtId="169" fontId="8" fillId="0" borderId="17" xfId="20" applyFont="true" applyBorder="true" applyAlignment="true" applyProtection="true">
      <alignment horizontal="right" vertical="center" textRotation="0" wrapText="false" indent="0" shrinkToFit="false"/>
      <protection locked="true" hidden="false"/>
    </xf>
    <xf numFmtId="169" fontId="8" fillId="0" borderId="18" xfId="20" applyFont="true" applyBorder="true" applyAlignment="true" applyProtection="true">
      <alignment horizontal="right"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9" fontId="8" fillId="0" borderId="20" xfId="20" applyFont="true" applyBorder="true" applyAlignment="true" applyProtection="true">
      <alignment horizontal="right" vertical="center" textRotation="0" wrapText="false" indent="0" shrinkToFit="false"/>
      <protection locked="true" hidden="false"/>
    </xf>
    <xf numFmtId="169" fontId="8" fillId="0" borderId="21" xfId="20" applyFont="true" applyBorder="true" applyAlignment="true" applyProtection="true">
      <alignment horizontal="right"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general" vertical="center" textRotation="0" wrapText="fals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9" fontId="8" fillId="0" borderId="6" xfId="20" applyFont="true" applyBorder="true" applyAlignment="true" applyProtection="true">
      <alignment horizontal="left" vertical="center" textRotation="0" wrapText="false" indent="0" shrinkToFit="false"/>
      <protection locked="true" hidden="false"/>
    </xf>
    <xf numFmtId="169" fontId="8" fillId="0" borderId="7" xfId="20" applyFont="true" applyBorder="true" applyAlignment="true" applyProtection="true">
      <alignment horizontal="left" vertical="center" textRotation="0" wrapText="false" indent="0" shrinkToFit="false"/>
      <protection locked="true" hidden="false"/>
    </xf>
    <xf numFmtId="169" fontId="8" fillId="0" borderId="8" xfId="20" applyFont="true" applyBorder="true" applyAlignment="true" applyProtection="true">
      <alignment horizontal="left" vertical="center" textRotation="0" wrapText="false" indent="0" shrinkToFit="false"/>
      <protection locked="true" hidden="false"/>
    </xf>
    <xf numFmtId="169" fontId="8" fillId="0" borderId="23" xfId="20" applyFont="true" applyBorder="true" applyAlignment="true" applyProtection="true">
      <alignment horizontal="left" vertical="center" textRotation="0" wrapText="false" indent="0" shrinkToFit="false"/>
      <protection locked="true" hidden="false"/>
    </xf>
    <xf numFmtId="169" fontId="8" fillId="0" borderId="20" xfId="20" applyFont="true" applyBorder="true" applyAlignment="true" applyProtection="true">
      <alignment horizontal="left" vertical="center" textRotation="0" wrapText="false" indent="0" shrinkToFit="false"/>
      <protection locked="true" hidden="false"/>
    </xf>
    <xf numFmtId="169" fontId="8" fillId="0" borderId="21" xfId="20" applyFont="true" applyBorder="true" applyAlignment="true" applyProtection="true">
      <alignment horizontal="left" vertical="center" textRotation="0" wrapText="false" indent="0" shrinkToFit="false"/>
      <protection locked="true" hidden="false"/>
    </xf>
    <xf numFmtId="171" fontId="8" fillId="0" borderId="11" xfId="20" applyFont="true" applyBorder="true" applyAlignment="true" applyProtection="true">
      <alignment horizontal="left" vertical="center" textRotation="0" wrapText="false" indent="0" shrinkToFit="false"/>
      <protection locked="true" hidden="false"/>
    </xf>
    <xf numFmtId="171" fontId="8" fillId="0" borderId="9" xfId="20" applyFont="true" applyBorder="true" applyAlignment="true" applyProtection="true">
      <alignment horizontal="left"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false" indent="0" shrinkToFit="false"/>
      <protection locked="true" hidden="false"/>
    </xf>
    <xf numFmtId="171" fontId="8" fillId="0" borderId="3" xfId="20" applyFont="true" applyBorder="true" applyAlignment="true" applyProtection="true">
      <alignment horizontal="left" vertical="center" textRotation="0" wrapText="false" indent="0" shrinkToFit="false"/>
      <protection locked="true" hidden="false"/>
    </xf>
    <xf numFmtId="171" fontId="8" fillId="0" borderId="5" xfId="20" applyFont="true" applyBorder="true" applyAlignment="true" applyProtection="true">
      <alignment horizontal="left" vertical="center" textRotation="0" wrapText="false" indent="0" shrinkToFit="false"/>
      <protection locked="true" hidden="false"/>
    </xf>
    <xf numFmtId="171" fontId="8" fillId="0" borderId="10" xfId="20" applyFont="true" applyBorder="true" applyAlignment="true" applyProtection="true">
      <alignment horizontal="left" vertical="center" textRotation="0" wrapText="false" indent="0" shrinkToFit="false"/>
      <protection locked="true" hidden="false"/>
    </xf>
    <xf numFmtId="169" fontId="8" fillId="0" borderId="11" xfId="20" applyFont="true" applyBorder="true" applyAlignment="true" applyProtection="true">
      <alignment horizontal="left" vertical="center" textRotation="0" wrapText="false" indent="0" shrinkToFit="false"/>
      <protection locked="true" hidden="false"/>
    </xf>
    <xf numFmtId="169" fontId="8" fillId="0" borderId="9" xfId="20" applyFont="true" applyBorder="true" applyAlignment="true" applyProtection="true">
      <alignment horizontal="lef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false" indent="0" shrinkToFit="false"/>
      <protection locked="true" hidden="false"/>
    </xf>
    <xf numFmtId="169" fontId="8" fillId="0" borderId="3" xfId="20" applyFont="true" applyBorder="true" applyAlignment="true" applyProtection="true">
      <alignment horizontal="left" vertical="center" textRotation="0" wrapText="false" indent="0" shrinkToFit="false"/>
      <protection locked="true" hidden="false"/>
    </xf>
    <xf numFmtId="169" fontId="8" fillId="0" borderId="5" xfId="20" applyFont="true" applyBorder="true" applyAlignment="true" applyProtection="true">
      <alignment horizontal="left" vertical="center" textRotation="0" wrapText="false" indent="0" shrinkToFit="false"/>
      <protection locked="true" hidden="false"/>
    </xf>
    <xf numFmtId="169" fontId="8" fillId="0" borderId="10" xfId="20" applyFont="true" applyBorder="true" applyAlignment="true" applyProtection="true">
      <alignment horizontal="left" vertical="center" textRotation="0" wrapText="false" indent="0" shrinkToFit="false"/>
      <protection locked="true" hidden="false"/>
    </xf>
    <xf numFmtId="171" fontId="8" fillId="0" borderId="11" xfId="20" applyFont="true" applyBorder="true" applyAlignment="true" applyProtection="true">
      <alignment horizontal="general" vertical="center" textRotation="0" wrapText="false" indent="0" shrinkToFit="false"/>
      <protection locked="true" hidden="false"/>
    </xf>
    <xf numFmtId="171" fontId="8" fillId="0" borderId="9" xfId="20" applyFont="true" applyBorder="true" applyAlignment="true" applyProtection="true">
      <alignment horizontal="general" vertical="center" textRotation="0" wrapText="false" indent="0" shrinkToFit="false"/>
      <protection locked="true" hidden="false"/>
    </xf>
    <xf numFmtId="171" fontId="8" fillId="0" borderId="1" xfId="20" applyFont="true" applyBorder="true" applyAlignment="true" applyProtection="true">
      <alignment horizontal="general" vertical="center" textRotation="0" wrapText="false" indent="0" shrinkToFit="false"/>
      <protection locked="true" hidden="false"/>
    </xf>
    <xf numFmtId="171" fontId="8" fillId="0" borderId="3"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general" vertical="center" textRotation="0" wrapText="false" indent="0" shrinkToFit="false"/>
      <protection locked="true" hidden="false"/>
    </xf>
    <xf numFmtId="171" fontId="8" fillId="0" borderId="10" xfId="20" applyFont="true" applyBorder="true" applyAlignment="true" applyProtection="tru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bottom" textRotation="0" wrapText="fals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17" fillId="0" borderId="8" xfId="22" applyFont="true" applyBorder="true" applyAlignment="true" applyProtection="false">
      <alignment horizontal="left" vertical="bottom" textRotation="0" wrapText="false" indent="0" shrinkToFit="false"/>
      <protection locked="true" hidden="false"/>
    </xf>
    <xf numFmtId="164" fontId="17" fillId="0" borderId="23" xfId="22" applyFont="true" applyBorder="true" applyAlignment="true" applyProtection="false">
      <alignment horizontal="left" vertical="bottom" textRotation="0" wrapText="false" indent="0" shrinkToFit="false"/>
      <protection locked="true" hidden="false"/>
    </xf>
    <xf numFmtId="164" fontId="17" fillId="0" borderId="20" xfId="22" applyFont="true" applyBorder="true" applyAlignment="true" applyProtection="false">
      <alignment horizontal="left" vertical="bottom" textRotation="0" wrapText="false" indent="0" shrinkToFit="false"/>
      <protection locked="true" hidden="false"/>
    </xf>
    <xf numFmtId="164" fontId="17" fillId="0" borderId="21" xfId="22" applyFont="true" applyBorder="true" applyAlignment="true" applyProtection="false">
      <alignment horizontal="left" vertical="bottom" textRotation="0" wrapText="false" indent="0" shrinkToFit="false"/>
      <protection locked="true" hidden="false"/>
    </xf>
    <xf numFmtId="171" fontId="8" fillId="0" borderId="14" xfId="20" applyFont="true" applyBorder="true" applyAlignment="true" applyProtection="true">
      <alignment horizontal="left" vertical="center" textRotation="0" wrapText="false" indent="0" shrinkToFit="false"/>
      <protection locked="true" hidden="false"/>
    </xf>
    <xf numFmtId="171" fontId="8" fillId="0" borderId="13" xfId="20" applyFont="true" applyBorder="true" applyAlignment="true" applyProtection="true">
      <alignment horizontal="left" vertical="center" textRotation="0" wrapText="false" indent="0" shrinkToFit="false"/>
      <protection locked="true" hidden="false"/>
    </xf>
    <xf numFmtId="171" fontId="8" fillId="0" borderId="15" xfId="20" applyFont="true" applyBorder="true" applyAlignment="true" applyProtection="true">
      <alignment horizontal="left" vertical="center" textRotation="0" wrapText="false" indent="0" shrinkToFit="false"/>
      <protection locked="true" hidden="false"/>
    </xf>
    <xf numFmtId="171" fontId="8" fillId="0" borderId="16" xfId="20" applyFont="true" applyBorder="true" applyAlignment="true" applyProtection="true">
      <alignment horizontal="left" vertical="center" textRotation="0" wrapText="false" indent="0" shrinkToFit="false"/>
      <protection locked="true" hidden="false"/>
    </xf>
    <xf numFmtId="171" fontId="8" fillId="0" borderId="17" xfId="20" applyFont="true" applyBorder="true" applyAlignment="true" applyProtection="true">
      <alignment horizontal="left" vertical="center" textRotation="0" wrapText="false" indent="0" shrinkToFit="false"/>
      <protection locked="true" hidden="false"/>
    </xf>
    <xf numFmtId="171" fontId="8" fillId="0" borderId="18" xfId="20" applyFont="true" applyBorder="true" applyAlignment="true" applyProtection="true">
      <alignment horizontal="left" vertical="center" textRotation="0" wrapText="false" indent="0" shrinkToFit="false"/>
      <protection locked="true" hidden="false"/>
    </xf>
    <xf numFmtId="172" fontId="8" fillId="0" borderId="13" xfId="21" applyFont="true" applyBorder="true" applyAlignment="true" applyProtection="false">
      <alignment horizontal="left" vertical="center" textRotation="0" wrapText="true" indent="0" shrinkToFit="false"/>
      <protection locked="true" hidden="false"/>
    </xf>
    <xf numFmtId="173" fontId="8" fillId="0" borderId="6" xfId="21" applyFont="true" applyBorder="true" applyAlignment="true" applyProtection="false">
      <alignment horizontal="general" vertical="center" textRotation="0" wrapText="false" indent="0" shrinkToFit="false"/>
      <protection locked="true" hidden="false"/>
    </xf>
    <xf numFmtId="173" fontId="8" fillId="0" borderId="7" xfId="21" applyFont="true" applyBorder="true" applyAlignment="true" applyProtection="false">
      <alignment horizontal="general" vertical="center" textRotation="0" wrapText="false" indent="0" shrinkToFit="false"/>
      <protection locked="true" hidden="false"/>
    </xf>
    <xf numFmtId="173" fontId="8" fillId="0" borderId="8" xfId="21" applyFont="true" applyBorder="true" applyAlignment="true" applyProtection="false">
      <alignment horizontal="general" vertical="center" textRotation="0" wrapText="false" indent="0" shrinkToFit="false"/>
      <protection locked="true" hidden="false"/>
    </xf>
    <xf numFmtId="173" fontId="8" fillId="0" borderId="23" xfId="21" applyFont="true" applyBorder="true" applyAlignment="true" applyProtection="false">
      <alignment horizontal="general" vertical="center" textRotation="0" wrapText="false" indent="0" shrinkToFit="false"/>
      <protection locked="true" hidden="false"/>
    </xf>
    <xf numFmtId="173" fontId="8" fillId="0" borderId="20" xfId="21" applyFont="true" applyBorder="true" applyAlignment="true" applyProtection="false">
      <alignment horizontal="general" vertical="center" textRotation="0" wrapText="false" indent="0" shrinkToFit="false"/>
      <protection locked="true" hidden="false"/>
    </xf>
    <xf numFmtId="173" fontId="8" fillId="0" borderId="21" xfId="21" applyFont="true" applyBorder="true" applyAlignment="true" applyProtection="false">
      <alignment horizontal="general" vertical="center" textRotation="0" wrapText="false" indent="0" shrinkToFit="false"/>
      <protection locked="true" hidden="false"/>
    </xf>
    <xf numFmtId="173" fontId="8" fillId="0" borderId="11" xfId="21" applyFont="true" applyBorder="true" applyAlignment="true" applyProtection="false">
      <alignment horizontal="general" vertical="center" textRotation="0" wrapText="false" indent="0" shrinkToFit="false"/>
      <protection locked="true" hidden="false"/>
    </xf>
    <xf numFmtId="173" fontId="8" fillId="0" borderId="9" xfId="21" applyFont="true" applyBorder="true" applyAlignment="true" applyProtection="false">
      <alignment horizontal="general" vertical="center" textRotation="0" wrapText="false" indent="0" shrinkToFit="false"/>
      <protection locked="true" hidden="false"/>
    </xf>
    <xf numFmtId="173" fontId="8" fillId="0" borderId="1" xfId="21" applyFont="true" applyBorder="true" applyAlignment="true" applyProtection="false">
      <alignment horizontal="general" vertical="center" textRotation="0" wrapText="false" indent="0" shrinkToFit="false"/>
      <protection locked="true" hidden="false"/>
    </xf>
    <xf numFmtId="173" fontId="8" fillId="0" borderId="3" xfId="21" applyFont="true" applyBorder="true" applyAlignment="true" applyProtection="false">
      <alignment horizontal="general" vertical="center" textRotation="0" wrapText="false" indent="0" shrinkToFit="false"/>
      <protection locked="true" hidden="false"/>
    </xf>
    <xf numFmtId="173" fontId="8" fillId="0" borderId="5" xfId="21" applyFont="true" applyBorder="true" applyAlignment="true" applyProtection="false">
      <alignment horizontal="general" vertical="center" textRotation="0" wrapText="false" indent="0" shrinkToFit="false"/>
      <protection locked="true" hidden="false"/>
    </xf>
    <xf numFmtId="173" fontId="8" fillId="0" borderId="10" xfId="21" applyFont="true" applyBorder="true" applyAlignment="true" applyProtection="false">
      <alignment horizontal="general" vertical="center" textRotation="0" wrapText="false" indent="0" shrinkToFit="false"/>
      <protection locked="true" hidden="false"/>
    </xf>
    <xf numFmtId="173" fontId="8" fillId="0" borderId="14" xfId="21" applyFont="true" applyBorder="true" applyAlignment="true" applyProtection="false">
      <alignment horizontal="general" vertical="center" textRotation="0" wrapText="false" indent="0" shrinkToFit="false"/>
      <protection locked="true" hidden="false"/>
    </xf>
    <xf numFmtId="173" fontId="8" fillId="0" borderId="13" xfId="21" applyFont="true" applyBorder="true" applyAlignment="true" applyProtection="false">
      <alignment horizontal="general" vertical="center" textRotation="0" wrapText="false" indent="0" shrinkToFit="false"/>
      <protection locked="true" hidden="false"/>
    </xf>
    <xf numFmtId="173" fontId="8" fillId="0" borderId="15" xfId="21" applyFont="true" applyBorder="true" applyAlignment="true" applyProtection="false">
      <alignment horizontal="general" vertical="center" textRotation="0" wrapText="false" indent="0" shrinkToFit="false"/>
      <protection locked="true" hidden="false"/>
    </xf>
    <xf numFmtId="173" fontId="8" fillId="0" borderId="16" xfId="21" applyFont="true" applyBorder="true" applyAlignment="true" applyProtection="false">
      <alignment horizontal="general" vertical="center" textRotation="0" wrapText="false" indent="0" shrinkToFit="false"/>
      <protection locked="true" hidden="false"/>
    </xf>
    <xf numFmtId="173" fontId="8" fillId="0" borderId="17" xfId="21" applyFont="true" applyBorder="true" applyAlignment="true" applyProtection="false">
      <alignment horizontal="general" vertical="center" textRotation="0" wrapText="false" indent="0" shrinkToFit="false"/>
      <protection locked="true" hidden="false"/>
    </xf>
    <xf numFmtId="173" fontId="8" fillId="0" borderId="18" xfId="21"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P17" activeCellId="0" sqref="P17"/>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29.41"/>
    <col collapsed="false" customWidth="true" hidden="false" outlineLevel="0" max="3" min="3" style="0" width="15.85"/>
    <col collapsed="false" customWidth="true" hidden="false" outlineLevel="0" max="6" min="4" style="0" width="11.7"/>
    <col collapsed="false" customWidth="true" hidden="false" outlineLevel="0" max="14" min="7" style="0" width="20.41"/>
  </cols>
  <sheetData>
    <row r="1" s="3" customFormat="true" ht="12.75" hidden="false" customHeight="false" outlineLevel="0" collapsed="false">
      <c r="A1" s="1"/>
      <c r="B1" s="1"/>
      <c r="C1" s="2" t="s">
        <v>0</v>
      </c>
      <c r="D1" s="2" t="s">
        <v>0</v>
      </c>
      <c r="E1" s="2" t="s">
        <v>0</v>
      </c>
      <c r="F1" s="2" t="s">
        <v>0</v>
      </c>
      <c r="G1" s="2" t="s">
        <v>1</v>
      </c>
      <c r="H1" s="2" t="s">
        <v>1</v>
      </c>
      <c r="I1" s="2" t="s">
        <v>1</v>
      </c>
      <c r="J1" s="2" t="s">
        <v>2</v>
      </c>
      <c r="K1" s="2" t="s">
        <v>2</v>
      </c>
      <c r="L1" s="1" t="s">
        <v>3</v>
      </c>
      <c r="M1" s="1" t="s">
        <v>4</v>
      </c>
      <c r="N1" s="1" t="s">
        <v>5</v>
      </c>
    </row>
    <row r="2" s="3" customFormat="true" ht="12.75" hidden="false" customHeight="false" outlineLevel="0" collapsed="false">
      <c r="A2" s="2"/>
      <c r="B2" s="4"/>
      <c r="C2" s="2" t="s">
        <v>6</v>
      </c>
      <c r="D2" s="2" t="s">
        <v>7</v>
      </c>
      <c r="E2" s="2" t="s">
        <v>8</v>
      </c>
      <c r="F2" s="2" t="s">
        <v>9</v>
      </c>
      <c r="G2" s="2" t="s">
        <v>10</v>
      </c>
      <c r="H2" s="2" t="s">
        <v>11</v>
      </c>
      <c r="I2" s="2" t="s">
        <v>12</v>
      </c>
      <c r="J2" s="2" t="s">
        <v>13</v>
      </c>
      <c r="K2" s="2" t="s">
        <v>14</v>
      </c>
      <c r="L2" s="5" t="s">
        <v>15</v>
      </c>
      <c r="M2" s="2" t="s">
        <v>16</v>
      </c>
      <c r="N2" s="2" t="s">
        <v>17</v>
      </c>
    </row>
    <row r="3" customFormat="false" ht="15" hidden="false" customHeight="false" outlineLevel="0" collapsed="false">
      <c r="A3" s="6" t="s">
        <v>18</v>
      </c>
      <c r="B3" s="7" t="s">
        <v>19</v>
      </c>
      <c r="C3" s="8" t="s">
        <v>3</v>
      </c>
      <c r="D3" s="8" t="s">
        <v>3</v>
      </c>
      <c r="E3" s="8" t="s">
        <v>3</v>
      </c>
      <c r="F3" s="8" t="s">
        <v>3</v>
      </c>
      <c r="G3" s="9" t="s">
        <v>3</v>
      </c>
      <c r="H3" s="9" t="s">
        <v>3</v>
      </c>
      <c r="I3" s="9" t="s">
        <v>3</v>
      </c>
      <c r="J3" s="9" t="s">
        <v>3</v>
      </c>
      <c r="K3" s="9" t="s">
        <v>3</v>
      </c>
      <c r="L3" s="9" t="s">
        <v>3</v>
      </c>
      <c r="M3" s="9" t="s">
        <v>3</v>
      </c>
      <c r="N3" s="9" t="s">
        <v>3</v>
      </c>
    </row>
    <row r="4" customFormat="false" ht="15" hidden="false" customHeight="false" outlineLevel="0" collapsed="false">
      <c r="A4" s="6"/>
      <c r="B4" s="7" t="s">
        <v>20</v>
      </c>
      <c r="C4" s="8" t="s">
        <v>21</v>
      </c>
      <c r="D4" s="8" t="s">
        <v>21</v>
      </c>
      <c r="E4" s="8" t="s">
        <v>21</v>
      </c>
      <c r="F4" s="8" t="s">
        <v>21</v>
      </c>
      <c r="G4" s="9" t="s">
        <v>22</v>
      </c>
      <c r="H4" s="9" t="s">
        <v>22</v>
      </c>
      <c r="I4" s="9" t="s">
        <v>22</v>
      </c>
      <c r="J4" s="9" t="s">
        <v>22</v>
      </c>
      <c r="K4" s="9" t="s">
        <v>22</v>
      </c>
      <c r="L4" s="9" t="s">
        <v>22</v>
      </c>
      <c r="M4" s="9" t="s">
        <v>22</v>
      </c>
      <c r="N4" s="9" t="s">
        <v>22</v>
      </c>
    </row>
    <row r="5" customFormat="false" ht="15" hidden="false" customHeight="false" outlineLevel="0" collapsed="false">
      <c r="A5" s="6"/>
      <c r="B5" s="7" t="s">
        <v>23</v>
      </c>
      <c r="C5" s="8" t="s">
        <v>24</v>
      </c>
      <c r="D5" s="8" t="s">
        <v>24</v>
      </c>
      <c r="E5" s="8" t="s">
        <v>24</v>
      </c>
      <c r="F5" s="8" t="s">
        <v>24</v>
      </c>
      <c r="G5" s="9" t="s">
        <v>24</v>
      </c>
      <c r="H5" s="9" t="s">
        <v>24</v>
      </c>
      <c r="I5" s="9" t="s">
        <v>24</v>
      </c>
      <c r="J5" s="9" t="s">
        <v>24</v>
      </c>
      <c r="K5" s="9" t="s">
        <v>24</v>
      </c>
      <c r="L5" s="9" t="s">
        <v>24</v>
      </c>
      <c r="M5" s="9" t="s">
        <v>24</v>
      </c>
      <c r="N5" s="9" t="s">
        <v>24</v>
      </c>
    </row>
    <row r="6" customFormat="false" ht="15" hidden="false" customHeight="false" outlineLevel="0" collapsed="false">
      <c r="A6" s="6"/>
      <c r="B6" s="7" t="s">
        <v>25</v>
      </c>
      <c r="C6" s="8" t="n">
        <v>10</v>
      </c>
      <c r="D6" s="8" t="n">
        <v>10</v>
      </c>
      <c r="E6" s="8" t="n">
        <v>10</v>
      </c>
      <c r="F6" s="8" t="n">
        <v>10</v>
      </c>
      <c r="G6" s="9" t="n">
        <v>10</v>
      </c>
      <c r="H6" s="9" t="n">
        <v>10</v>
      </c>
      <c r="I6" s="9" t="n">
        <v>10</v>
      </c>
      <c r="J6" s="9" t="n">
        <v>10</v>
      </c>
      <c r="K6" s="9" t="n">
        <v>10</v>
      </c>
      <c r="L6" s="9" t="n">
        <v>10</v>
      </c>
      <c r="M6" s="9" t="n">
        <v>11</v>
      </c>
      <c r="N6" s="9" t="n">
        <v>11</v>
      </c>
    </row>
    <row r="7" customFormat="false" ht="15" hidden="false" customHeight="false" outlineLevel="0" collapsed="false">
      <c r="A7" s="6"/>
      <c r="B7" s="7" t="s">
        <v>26</v>
      </c>
      <c r="C7" s="8" t="s">
        <v>3</v>
      </c>
      <c r="D7" s="8" t="s">
        <v>3</v>
      </c>
      <c r="E7" s="8" t="s">
        <v>3</v>
      </c>
      <c r="F7" s="8" t="s">
        <v>3</v>
      </c>
      <c r="G7" s="9" t="s">
        <v>3</v>
      </c>
      <c r="H7" s="9" t="s">
        <v>3</v>
      </c>
      <c r="I7" s="9" t="s">
        <v>3</v>
      </c>
      <c r="J7" s="9" t="s">
        <v>3</v>
      </c>
      <c r="K7" s="9" t="s">
        <v>3</v>
      </c>
      <c r="L7" s="9" t="s">
        <v>3</v>
      </c>
      <c r="M7" s="9" t="s">
        <v>27</v>
      </c>
      <c r="N7" s="9" t="s">
        <v>28</v>
      </c>
    </row>
    <row r="8" customFormat="false" ht="15" hidden="false" customHeight="false" outlineLevel="0" collapsed="false">
      <c r="A8" s="6"/>
      <c r="B8" s="7" t="s">
        <v>29</v>
      </c>
      <c r="C8" s="8"/>
      <c r="D8" s="8"/>
      <c r="E8" s="8"/>
      <c r="F8" s="8"/>
      <c r="G8" s="9"/>
      <c r="H8" s="9"/>
      <c r="I8" s="9"/>
      <c r="J8" s="9"/>
      <c r="K8" s="9"/>
      <c r="L8" s="9"/>
      <c r="M8" s="9"/>
      <c r="N8" s="9"/>
    </row>
    <row r="9" customFormat="false" ht="15" hidden="false" customHeight="false" outlineLevel="0" collapsed="false">
      <c r="A9" s="6"/>
      <c r="B9" s="7" t="s">
        <v>30</v>
      </c>
      <c r="C9" s="8" t="s">
        <v>31</v>
      </c>
      <c r="D9" s="8" t="s">
        <v>31</v>
      </c>
      <c r="E9" s="8" t="s">
        <v>31</v>
      </c>
      <c r="F9" s="8" t="s">
        <v>31</v>
      </c>
      <c r="G9" s="9" t="s">
        <v>32</v>
      </c>
      <c r="H9" s="9" t="s">
        <v>32</v>
      </c>
      <c r="I9" s="9" t="s">
        <v>32</v>
      </c>
      <c r="J9" s="9" t="s">
        <v>32</v>
      </c>
      <c r="K9" s="9" t="s">
        <v>32</v>
      </c>
      <c r="L9" s="9" t="s">
        <v>32</v>
      </c>
      <c r="M9" s="9" t="s">
        <v>32</v>
      </c>
      <c r="N9" s="9" t="s">
        <v>32</v>
      </c>
    </row>
    <row r="10" customFormat="false" ht="15" hidden="false" customHeight="false" outlineLevel="0" collapsed="false">
      <c r="A10" s="6"/>
      <c r="B10" s="7" t="s">
        <v>33</v>
      </c>
      <c r="C10" s="10" t="n">
        <v>0.35</v>
      </c>
      <c r="D10" s="10" t="n">
        <v>0.35</v>
      </c>
      <c r="E10" s="10" t="n">
        <v>0.35</v>
      </c>
      <c r="F10" s="10" t="n">
        <v>0.35</v>
      </c>
      <c r="G10" s="9" t="n">
        <v>0.292</v>
      </c>
      <c r="H10" s="9" t="n">
        <v>0.292</v>
      </c>
      <c r="I10" s="9" t="n">
        <v>0.292</v>
      </c>
      <c r="J10" s="9" t="n">
        <v>0.23</v>
      </c>
      <c r="K10" s="9" t="n">
        <v>0.25</v>
      </c>
      <c r="L10" s="9" t="n">
        <v>0.18</v>
      </c>
      <c r="M10" s="9" t="n">
        <v>0.292</v>
      </c>
      <c r="N10" s="9" t="n">
        <v>0.15</v>
      </c>
    </row>
    <row r="11" customFormat="false" ht="15" hidden="false" customHeight="false" outlineLevel="0" collapsed="false">
      <c r="A11" s="6"/>
      <c r="B11" s="7" t="s">
        <v>34</v>
      </c>
      <c r="C11" s="10" t="n">
        <v>0.1</v>
      </c>
      <c r="D11" s="10" t="n">
        <v>0.1</v>
      </c>
      <c r="E11" s="10" t="n">
        <v>0.1</v>
      </c>
      <c r="F11" s="10" t="n">
        <v>0.1</v>
      </c>
      <c r="G11" s="9" t="n">
        <v>0.03</v>
      </c>
      <c r="H11" s="9" t="n">
        <v>0.03</v>
      </c>
      <c r="I11" s="9" t="n">
        <v>0.03</v>
      </c>
      <c r="J11" s="9" t="n">
        <v>0.03</v>
      </c>
      <c r="K11" s="9" t="n">
        <v>0.03</v>
      </c>
      <c r="L11" s="9" t="n">
        <v>0.02</v>
      </c>
      <c r="M11" s="9" t="n">
        <v>0.03</v>
      </c>
      <c r="N11" s="9" t="n">
        <v>0.02</v>
      </c>
    </row>
    <row r="12" customFormat="false" ht="15" hidden="false" customHeight="false" outlineLevel="0" collapsed="false">
      <c r="A12" s="6"/>
      <c r="B12" s="7" t="s">
        <v>35</v>
      </c>
      <c r="C12" s="10" t="n">
        <v>1987</v>
      </c>
      <c r="D12" s="10" t="n">
        <v>1987</v>
      </c>
      <c r="E12" s="10" t="n">
        <v>1987</v>
      </c>
      <c r="F12" s="10" t="n">
        <v>2001</v>
      </c>
      <c r="G12" s="9" t="n">
        <v>1998</v>
      </c>
      <c r="H12" s="9" t="n">
        <v>2003</v>
      </c>
      <c r="I12" s="9" t="n">
        <v>1999</v>
      </c>
      <c r="J12" s="9" t="n">
        <v>1995</v>
      </c>
      <c r="K12" s="9"/>
      <c r="L12" s="9"/>
      <c r="M12" s="9" t="n">
        <v>1995</v>
      </c>
      <c r="N12" s="9" t="n">
        <v>1973</v>
      </c>
    </row>
    <row r="13" customFormat="false" ht="15" hidden="false" customHeight="false" outlineLevel="0" collapsed="false">
      <c r="A13" s="6"/>
      <c r="B13" s="7" t="s">
        <v>36</v>
      </c>
      <c r="C13" s="8"/>
      <c r="D13" s="8"/>
      <c r="E13" s="8"/>
      <c r="F13" s="8"/>
      <c r="G13" s="9"/>
      <c r="H13" s="9"/>
      <c r="I13" s="9"/>
      <c r="J13" s="9"/>
      <c r="K13" s="9"/>
      <c r="L13" s="9"/>
      <c r="M13" s="9"/>
      <c r="N13" s="9"/>
    </row>
    <row r="14" customFormat="false" ht="15" hidden="false" customHeight="false" outlineLevel="0" collapsed="false">
      <c r="A14" s="6"/>
      <c r="B14" s="7" t="s">
        <v>37</v>
      </c>
      <c r="C14" s="11" t="n">
        <v>0.05</v>
      </c>
      <c r="D14" s="11" t="n">
        <v>0.05</v>
      </c>
      <c r="E14" s="11" t="n">
        <v>0.05</v>
      </c>
      <c r="F14" s="11" t="n">
        <v>0.05</v>
      </c>
      <c r="G14" s="12" t="n">
        <v>0.05</v>
      </c>
      <c r="H14" s="12" t="n">
        <v>0.05</v>
      </c>
      <c r="I14" s="12" t="n">
        <v>0.05</v>
      </c>
      <c r="J14" s="12" t="n">
        <v>0.05</v>
      </c>
      <c r="K14" s="12" t="n">
        <v>0.05</v>
      </c>
      <c r="L14" s="12" t="n">
        <v>0.05</v>
      </c>
      <c r="M14" s="12" t="n">
        <v>0.05</v>
      </c>
      <c r="N14" s="12" t="n">
        <v>0.05</v>
      </c>
    </row>
    <row r="15" customFormat="false" ht="15" hidden="false" customHeight="false" outlineLevel="0" collapsed="false">
      <c r="A15" s="6"/>
      <c r="B15" s="13" t="s">
        <v>38</v>
      </c>
      <c r="C15" s="8" t="n">
        <f aca="false">(365*24)/250*0.1+5</f>
        <v>8.504</v>
      </c>
      <c r="D15" s="8" t="n">
        <f aca="false">(365*24)/250*0.1+5</f>
        <v>8.504</v>
      </c>
      <c r="E15" s="8" t="n">
        <f aca="false">(365*24)/250*0.1+5</f>
        <v>8.504</v>
      </c>
      <c r="F15" s="8" t="n">
        <f aca="false">(365*24)/250*0.1+5</f>
        <v>8.504</v>
      </c>
      <c r="G15" s="9" t="n">
        <f aca="false">(365*24)/250*0.1+5</f>
        <v>8.504</v>
      </c>
      <c r="H15" s="9" t="n">
        <f aca="false">(365*24)/250*0.1+5</f>
        <v>8.504</v>
      </c>
      <c r="I15" s="9" t="n">
        <f aca="false">(365*24)/250*0.1+5</f>
        <v>8.504</v>
      </c>
      <c r="J15" s="9" t="n">
        <f aca="false">(365*24)/250*0.1+5</f>
        <v>8.504</v>
      </c>
      <c r="K15" s="9" t="n">
        <f aca="false">(365*24)/250*0.1+5</f>
        <v>8.504</v>
      </c>
      <c r="L15" s="9" t="n">
        <f aca="false">(365*24)/250*0.1+5</f>
        <v>8.504</v>
      </c>
      <c r="M15" s="9" t="n">
        <f aca="false">(365*24)/250*0.1+5</f>
        <v>8.504</v>
      </c>
      <c r="N15" s="9" t="n">
        <f aca="false">(365*24)/250*0.1+5</f>
        <v>8.504</v>
      </c>
    </row>
    <row r="16" customFormat="false" ht="15" hidden="false" customHeight="false" outlineLevel="0" collapsed="false">
      <c r="A16" s="6"/>
      <c r="B16" s="13" t="s">
        <v>39</v>
      </c>
      <c r="C16" s="8" t="n">
        <v>10</v>
      </c>
      <c r="D16" s="8" t="n">
        <v>10</v>
      </c>
      <c r="E16" s="8" t="n">
        <v>10</v>
      </c>
      <c r="F16" s="8" t="n">
        <v>10</v>
      </c>
      <c r="G16" s="9" t="n">
        <v>3</v>
      </c>
      <c r="H16" s="9" t="n">
        <v>3</v>
      </c>
      <c r="I16" s="9" t="n">
        <v>3</v>
      </c>
      <c r="J16" s="9" t="n">
        <v>3</v>
      </c>
      <c r="K16" s="9" t="n">
        <v>3</v>
      </c>
      <c r="L16" s="9" t="n">
        <v>3</v>
      </c>
      <c r="M16" s="9" t="n">
        <v>3</v>
      </c>
      <c r="N16" s="9" t="n">
        <v>3</v>
      </c>
    </row>
    <row r="17" customFormat="false" ht="15" hidden="false" customHeight="false" outlineLevel="0" collapsed="false">
      <c r="A17" s="6"/>
      <c r="B17" s="13" t="s">
        <v>40</v>
      </c>
      <c r="C17" s="8" t="s">
        <v>41</v>
      </c>
      <c r="D17" s="8" t="s">
        <v>41</v>
      </c>
      <c r="E17" s="8" t="s">
        <v>41</v>
      </c>
      <c r="F17" s="8" t="s">
        <v>41</v>
      </c>
      <c r="G17" s="9" t="s">
        <v>42</v>
      </c>
      <c r="H17" s="9" t="s">
        <v>42</v>
      </c>
      <c r="I17" s="9" t="s">
        <v>42</v>
      </c>
      <c r="J17" s="9" t="s">
        <v>42</v>
      </c>
      <c r="K17" s="9" t="s">
        <v>42</v>
      </c>
      <c r="L17" s="9" t="s">
        <v>42</v>
      </c>
      <c r="M17" s="9" t="s">
        <v>42</v>
      </c>
      <c r="N17" s="9" t="s">
        <v>42</v>
      </c>
    </row>
    <row r="18" customFormat="false" ht="15" hidden="false" customHeight="false" outlineLevel="0" collapsed="false">
      <c r="A18" s="6"/>
      <c r="B18" s="13" t="s">
        <v>43</v>
      </c>
      <c r="C18" s="8" t="s">
        <v>44</v>
      </c>
      <c r="D18" s="8" t="s">
        <v>44</v>
      </c>
      <c r="E18" s="8" t="s">
        <v>44</v>
      </c>
      <c r="F18" s="8" t="s">
        <v>44</v>
      </c>
      <c r="G18" s="9" t="s">
        <v>44</v>
      </c>
      <c r="H18" s="9" t="s">
        <v>44</v>
      </c>
      <c r="I18" s="9" t="s">
        <v>44</v>
      </c>
      <c r="J18" s="9" t="s">
        <v>44</v>
      </c>
      <c r="K18" s="9" t="s">
        <v>44</v>
      </c>
      <c r="L18" s="9" t="s">
        <v>44</v>
      </c>
      <c r="M18" s="9" t="s">
        <v>44</v>
      </c>
      <c r="N18" s="9" t="s">
        <v>44</v>
      </c>
    </row>
    <row r="19" customFormat="false" ht="15" hidden="false" customHeight="false" outlineLevel="0" collapsed="false">
      <c r="A19" s="6"/>
      <c r="B19" s="13" t="s">
        <v>45</v>
      </c>
      <c r="C19" s="8" t="n">
        <v>6</v>
      </c>
      <c r="D19" s="8" t="n">
        <v>6</v>
      </c>
      <c r="E19" s="8" t="n">
        <v>6</v>
      </c>
      <c r="F19" s="8" t="n">
        <v>6</v>
      </c>
      <c r="G19" s="9" t="n">
        <v>4</v>
      </c>
      <c r="H19" s="9" t="n">
        <v>4</v>
      </c>
      <c r="I19" s="9" t="n">
        <v>4</v>
      </c>
      <c r="J19" s="9" t="n">
        <v>4</v>
      </c>
      <c r="K19" s="9" t="n">
        <v>4</v>
      </c>
      <c r="L19" s="9" t="n">
        <v>4</v>
      </c>
      <c r="M19" s="9" t="n">
        <v>4</v>
      </c>
      <c r="N19" s="9" t="n">
        <v>4</v>
      </c>
    </row>
    <row r="20" customFormat="false" ht="15" hidden="false" customHeight="false" outlineLevel="0" collapsed="false">
      <c r="A20" s="6"/>
      <c r="B20" s="13" t="s">
        <v>46</v>
      </c>
      <c r="C20" s="8" t="n">
        <v>1000</v>
      </c>
      <c r="D20" s="8" t="n">
        <v>1000</v>
      </c>
      <c r="E20" s="8" t="n">
        <v>1000</v>
      </c>
      <c r="F20" s="8" t="n">
        <v>1000</v>
      </c>
      <c r="G20" s="9" t="n">
        <v>1500</v>
      </c>
      <c r="H20" s="9" t="n">
        <v>1500</v>
      </c>
      <c r="I20" s="9" t="n">
        <v>1500</v>
      </c>
      <c r="J20" s="9" t="n">
        <v>1500</v>
      </c>
      <c r="K20" s="9" t="n">
        <v>1500</v>
      </c>
      <c r="L20" s="9" t="n">
        <v>1500</v>
      </c>
      <c r="M20" s="9" t="n">
        <v>1500</v>
      </c>
      <c r="N20" s="9" t="n">
        <v>1500</v>
      </c>
    </row>
    <row r="21" customFormat="false" ht="15" hidden="false" customHeight="false" outlineLevel="0" collapsed="false">
      <c r="A21" s="6"/>
      <c r="B21" s="13" t="s">
        <v>47</v>
      </c>
      <c r="C21" s="8"/>
      <c r="D21" s="8"/>
      <c r="E21" s="8"/>
      <c r="F21" s="8"/>
      <c r="G21" s="9" t="s">
        <v>48</v>
      </c>
      <c r="H21" s="9" t="s">
        <v>48</v>
      </c>
      <c r="I21" s="9" t="s">
        <v>48</v>
      </c>
      <c r="J21" s="9" t="s">
        <v>48</v>
      </c>
      <c r="K21" s="9" t="s">
        <v>48</v>
      </c>
      <c r="L21" s="9" t="s">
        <v>48</v>
      </c>
      <c r="M21" s="9" t="s">
        <v>48</v>
      </c>
      <c r="N21" s="9" t="s">
        <v>48</v>
      </c>
    </row>
    <row r="22" customFormat="false" ht="15" hidden="false" customHeight="false" outlineLevel="0" collapsed="false">
      <c r="A22" s="6"/>
      <c r="B22" s="13" t="s">
        <v>49</v>
      </c>
      <c r="C22" s="8"/>
      <c r="D22" s="8"/>
      <c r="E22" s="8"/>
      <c r="F22" s="8"/>
      <c r="G22" s="9" t="s">
        <v>50</v>
      </c>
      <c r="H22" s="9" t="s">
        <v>50</v>
      </c>
      <c r="I22" s="9" t="s">
        <v>50</v>
      </c>
      <c r="J22" s="9" t="s">
        <v>50</v>
      </c>
      <c r="K22" s="9" t="s">
        <v>50</v>
      </c>
      <c r="L22" s="9" t="s">
        <v>50</v>
      </c>
      <c r="M22" s="9" t="s">
        <v>50</v>
      </c>
      <c r="N22" s="9" t="s">
        <v>50</v>
      </c>
    </row>
    <row r="23" customFormat="false" ht="15" hidden="false" customHeight="false" outlineLevel="0" collapsed="false">
      <c r="A23" s="6"/>
      <c r="B23" s="13" t="s">
        <v>51</v>
      </c>
      <c r="C23" s="8" t="n">
        <v>400</v>
      </c>
      <c r="D23" s="8" t="n">
        <v>400</v>
      </c>
      <c r="E23" s="8" t="n">
        <v>400</v>
      </c>
      <c r="F23" s="8" t="n">
        <v>400</v>
      </c>
      <c r="G23" s="9" t="s">
        <v>52</v>
      </c>
      <c r="H23" s="9" t="s">
        <v>52</v>
      </c>
      <c r="I23" s="9" t="s">
        <v>52</v>
      </c>
      <c r="J23" s="9" t="s">
        <v>52</v>
      </c>
      <c r="K23" s="9" t="s">
        <v>52</v>
      </c>
      <c r="L23" s="9" t="s">
        <v>52</v>
      </c>
      <c r="M23" s="9" t="s">
        <v>52</v>
      </c>
      <c r="N23" s="9" t="s">
        <v>52</v>
      </c>
    </row>
    <row r="24" customFormat="false" ht="15" hidden="false" customHeight="false" outlineLevel="0" collapsed="false">
      <c r="A24" s="6"/>
      <c r="B24" s="13" t="s">
        <v>53</v>
      </c>
      <c r="C24" s="8" t="s">
        <v>54</v>
      </c>
      <c r="D24" s="8" t="s">
        <v>54</v>
      </c>
      <c r="E24" s="8" t="s">
        <v>54</v>
      </c>
      <c r="F24" s="8" t="s">
        <v>54</v>
      </c>
      <c r="G24" s="9" t="s">
        <v>55</v>
      </c>
      <c r="H24" s="9" t="s">
        <v>56</v>
      </c>
      <c r="I24" s="9" t="s">
        <v>57</v>
      </c>
      <c r="J24" s="9" t="s">
        <v>58</v>
      </c>
      <c r="K24" s="9"/>
      <c r="L24" s="9" t="s">
        <v>59</v>
      </c>
      <c r="M24" s="9" t="s">
        <v>56</v>
      </c>
      <c r="N24" s="9" t="s">
        <v>42</v>
      </c>
    </row>
    <row r="25" customFormat="false" ht="15" hidden="false" customHeight="false" outlineLevel="0" collapsed="false">
      <c r="A25" s="6"/>
      <c r="B25" s="13" t="s">
        <v>60</v>
      </c>
      <c r="C25" s="8" t="n">
        <v>0</v>
      </c>
      <c r="D25" s="8" t="n">
        <v>0</v>
      </c>
      <c r="E25" s="8" t="n">
        <v>0</v>
      </c>
      <c r="F25" s="8" t="n">
        <v>0</v>
      </c>
      <c r="G25" s="9" t="n">
        <v>0</v>
      </c>
      <c r="H25" s="9" t="n">
        <v>0</v>
      </c>
      <c r="I25" s="9" t="n">
        <v>0</v>
      </c>
      <c r="J25" s="9" t="n">
        <v>0</v>
      </c>
      <c r="K25" s="9" t="n">
        <v>0</v>
      </c>
      <c r="L25" s="9" t="n">
        <v>0</v>
      </c>
      <c r="M25" s="9" t="n">
        <v>0</v>
      </c>
      <c r="N25" s="9" t="n">
        <v>0</v>
      </c>
    </row>
    <row r="26" customFormat="false" ht="15" hidden="false" customHeight="false" outlineLevel="0" collapsed="false">
      <c r="A26" s="6"/>
      <c r="B26" s="13" t="s">
        <v>61</v>
      </c>
      <c r="C26" s="8" t="s">
        <v>62</v>
      </c>
      <c r="D26" s="8" t="s">
        <v>62</v>
      </c>
      <c r="E26" s="8" t="s">
        <v>62</v>
      </c>
      <c r="F26" s="8" t="s">
        <v>62</v>
      </c>
      <c r="G26" s="9" t="s">
        <v>1</v>
      </c>
      <c r="H26" s="9" t="s">
        <v>1</v>
      </c>
      <c r="I26" s="9" t="s">
        <v>1</v>
      </c>
      <c r="J26" s="9" t="s">
        <v>2</v>
      </c>
      <c r="K26" s="9" t="s">
        <v>2</v>
      </c>
      <c r="L26" s="9" t="s">
        <v>3</v>
      </c>
      <c r="M26" s="9" t="s">
        <v>4</v>
      </c>
      <c r="N26" s="9" t="s">
        <v>5</v>
      </c>
    </row>
    <row r="27" customFormat="false" ht="15" hidden="false" customHeight="true" outlineLevel="0" collapsed="false">
      <c r="A27" s="14" t="s">
        <v>63</v>
      </c>
      <c r="B27" s="13" t="s">
        <v>64</v>
      </c>
      <c r="C27" s="8" t="s">
        <v>42</v>
      </c>
      <c r="D27" s="8" t="s">
        <v>42</v>
      </c>
      <c r="E27" s="8" t="s">
        <v>42</v>
      </c>
      <c r="F27" s="8" t="s">
        <v>42</v>
      </c>
      <c r="G27" s="9" t="s">
        <v>65</v>
      </c>
      <c r="H27" s="9" t="s">
        <v>65</v>
      </c>
      <c r="I27" s="9" t="s">
        <v>65</v>
      </c>
      <c r="J27" s="9" t="s">
        <v>65</v>
      </c>
      <c r="K27" s="9" t="s">
        <v>65</v>
      </c>
      <c r="L27" s="9" t="s">
        <v>65</v>
      </c>
      <c r="M27" s="9" t="s">
        <v>65</v>
      </c>
      <c r="N27" s="9" t="s">
        <v>65</v>
      </c>
    </row>
    <row r="28" customFormat="false" ht="15" hidden="false" customHeight="false" outlineLevel="0" collapsed="false">
      <c r="A28" s="14"/>
      <c r="B28" s="13" t="s">
        <v>66</v>
      </c>
      <c r="C28" s="8" t="s">
        <v>42</v>
      </c>
      <c r="D28" s="8" t="s">
        <v>42</v>
      </c>
      <c r="E28" s="8" t="s">
        <v>42</v>
      </c>
      <c r="F28" s="8" t="s">
        <v>42</v>
      </c>
      <c r="G28" s="9" t="s">
        <v>67</v>
      </c>
      <c r="H28" s="9" t="s">
        <v>68</v>
      </c>
      <c r="I28" s="9" t="s">
        <v>69</v>
      </c>
      <c r="J28" s="9"/>
      <c r="K28" s="9" t="s">
        <v>70</v>
      </c>
      <c r="L28" s="9" t="s">
        <v>71</v>
      </c>
      <c r="M28" s="9" t="s">
        <v>72</v>
      </c>
      <c r="N28" s="9" t="s">
        <v>73</v>
      </c>
    </row>
    <row r="29" customFormat="false" ht="15" hidden="false" customHeight="false" outlineLevel="0" collapsed="false">
      <c r="A29" s="14"/>
      <c r="B29" s="13" t="s">
        <v>74</v>
      </c>
      <c r="C29" s="8" t="s">
        <v>42</v>
      </c>
      <c r="D29" s="8" t="s">
        <v>42</v>
      </c>
      <c r="E29" s="8" t="s">
        <v>42</v>
      </c>
      <c r="F29" s="8" t="s">
        <v>42</v>
      </c>
      <c r="G29" s="9" t="s">
        <v>42</v>
      </c>
      <c r="H29" s="9" t="s">
        <v>42</v>
      </c>
      <c r="I29" s="9" t="s">
        <v>42</v>
      </c>
      <c r="J29" s="9" t="s">
        <v>42</v>
      </c>
      <c r="K29" s="9" t="s">
        <v>42</v>
      </c>
      <c r="L29" s="9" t="s">
        <v>42</v>
      </c>
      <c r="M29" s="9" t="s">
        <v>42</v>
      </c>
      <c r="N29" s="9" t="s">
        <v>42</v>
      </c>
    </row>
    <row r="30" customFormat="false" ht="15" hidden="false" customHeight="false" outlineLevel="0" collapsed="false">
      <c r="A30" s="14"/>
      <c r="B30" s="13" t="s">
        <v>75</v>
      </c>
      <c r="C30" s="8" t="s">
        <v>42</v>
      </c>
      <c r="D30" s="8" t="s">
        <v>42</v>
      </c>
      <c r="E30" s="8" t="s">
        <v>42</v>
      </c>
      <c r="F30" s="8" t="s">
        <v>42</v>
      </c>
      <c r="G30" s="9" t="s">
        <v>42</v>
      </c>
      <c r="H30" s="9" t="s">
        <v>42</v>
      </c>
      <c r="I30" s="9" t="s">
        <v>42</v>
      </c>
      <c r="J30" s="9" t="s">
        <v>42</v>
      </c>
      <c r="K30" s="9" t="s">
        <v>42</v>
      </c>
      <c r="L30" s="9" t="s">
        <v>42</v>
      </c>
      <c r="M30" s="9" t="s">
        <v>42</v>
      </c>
      <c r="N30" s="9" t="s">
        <v>42</v>
      </c>
    </row>
    <row r="31" customFormat="false" ht="15" hidden="false" customHeight="false" outlineLevel="0" collapsed="false">
      <c r="A31" s="14"/>
      <c r="B31" s="13" t="s">
        <v>76</v>
      </c>
      <c r="C31" s="9" t="s">
        <v>77</v>
      </c>
      <c r="D31" s="9" t="s">
        <v>77</v>
      </c>
      <c r="E31" s="9" t="s">
        <v>77</v>
      </c>
      <c r="F31" s="9" t="s">
        <v>77</v>
      </c>
      <c r="G31" s="9" t="s">
        <v>78</v>
      </c>
      <c r="H31" s="9" t="s">
        <v>78</v>
      </c>
      <c r="I31" s="9" t="s">
        <v>78</v>
      </c>
      <c r="J31" s="9" t="s">
        <v>79</v>
      </c>
      <c r="K31" s="9" t="s">
        <v>79</v>
      </c>
      <c r="L31" s="9" t="s">
        <v>80</v>
      </c>
      <c r="M31" s="9" t="s">
        <v>81</v>
      </c>
      <c r="N31" s="9" t="s">
        <v>82</v>
      </c>
    </row>
    <row r="32" customFormat="false" ht="15" hidden="false" customHeight="false" outlineLevel="0" collapsed="false">
      <c r="A32" s="14"/>
      <c r="B32" s="13" t="s">
        <v>83</v>
      </c>
      <c r="C32" s="8" t="s">
        <v>42</v>
      </c>
      <c r="D32" s="8" t="s">
        <v>42</v>
      </c>
      <c r="E32" s="8" t="s">
        <v>42</v>
      </c>
      <c r="F32" s="8" t="s">
        <v>42</v>
      </c>
      <c r="G32" s="9" t="s">
        <v>84</v>
      </c>
      <c r="H32" s="9"/>
      <c r="I32" s="9"/>
      <c r="J32" s="9" t="s">
        <v>85</v>
      </c>
      <c r="K32" s="9"/>
      <c r="L32" s="9" t="s">
        <v>86</v>
      </c>
      <c r="M32" s="9" t="s">
        <v>86</v>
      </c>
      <c r="N32" s="9" t="s">
        <v>87</v>
      </c>
    </row>
    <row r="33" customFormat="false" ht="15" hidden="false" customHeight="false" outlineLevel="0" collapsed="false">
      <c r="A33" s="14"/>
      <c r="B33" s="13" t="s">
        <v>88</v>
      </c>
      <c r="C33" s="8" t="s">
        <v>42</v>
      </c>
      <c r="D33" s="8" t="s">
        <v>42</v>
      </c>
      <c r="E33" s="8" t="s">
        <v>42</v>
      </c>
      <c r="F33" s="8" t="s">
        <v>42</v>
      </c>
      <c r="G33" s="9" t="s">
        <v>89</v>
      </c>
      <c r="H33" s="9" t="s">
        <v>89</v>
      </c>
      <c r="I33" s="9" t="s">
        <v>89</v>
      </c>
      <c r="J33" s="9" t="s">
        <v>89</v>
      </c>
      <c r="K33" s="9" t="s">
        <v>89</v>
      </c>
      <c r="L33" s="9" t="s">
        <v>89</v>
      </c>
      <c r="M33" s="9" t="s">
        <v>89</v>
      </c>
      <c r="N33" s="9" t="s">
        <v>89</v>
      </c>
    </row>
    <row r="34" customFormat="false" ht="15" hidden="false" customHeight="true" outlineLevel="0" collapsed="false">
      <c r="A34" s="14" t="s">
        <v>90</v>
      </c>
      <c r="B34" s="13" t="s">
        <v>91</v>
      </c>
      <c r="C34" s="8" t="n">
        <v>0.35</v>
      </c>
      <c r="D34" s="8" t="n">
        <v>0.35</v>
      </c>
      <c r="E34" s="8" t="n">
        <v>0.35</v>
      </c>
      <c r="F34" s="8" t="n">
        <v>0.35</v>
      </c>
      <c r="G34" s="9" t="s">
        <v>42</v>
      </c>
      <c r="H34" s="9" t="s">
        <v>42</v>
      </c>
      <c r="I34" s="9" t="s">
        <v>42</v>
      </c>
      <c r="J34" s="9" t="s">
        <v>42</v>
      </c>
      <c r="K34" s="9" t="s">
        <v>42</v>
      </c>
      <c r="L34" s="9" t="s">
        <v>42</v>
      </c>
      <c r="M34" s="9" t="s">
        <v>42</v>
      </c>
      <c r="N34" s="9" t="s">
        <v>42</v>
      </c>
    </row>
    <row r="35" customFormat="false" ht="15" hidden="false" customHeight="false" outlineLevel="0" collapsed="false">
      <c r="A35" s="14"/>
      <c r="B35" s="13" t="s">
        <v>92</v>
      </c>
      <c r="C35" s="8" t="n">
        <v>1.45</v>
      </c>
      <c r="D35" s="8" t="n">
        <v>1.45</v>
      </c>
      <c r="E35" s="8" t="n">
        <v>1.45</v>
      </c>
      <c r="F35" s="8" t="n">
        <v>1.45</v>
      </c>
      <c r="G35" s="9" t="s">
        <v>42</v>
      </c>
      <c r="H35" s="9" t="s">
        <v>42</v>
      </c>
      <c r="I35" s="9" t="s">
        <v>42</v>
      </c>
      <c r="J35" s="9" t="s">
        <v>42</v>
      </c>
      <c r="K35" s="9" t="s">
        <v>42</v>
      </c>
      <c r="L35" s="9" t="s">
        <v>42</v>
      </c>
      <c r="M35" s="9" t="s">
        <v>42</v>
      </c>
      <c r="N35" s="9" t="s">
        <v>42</v>
      </c>
    </row>
    <row r="36" customFormat="false" ht="15" hidden="false" customHeight="false" outlineLevel="0" collapsed="false">
      <c r="A36" s="14"/>
      <c r="B36" s="13" t="s">
        <v>93</v>
      </c>
      <c r="C36" s="15" t="n">
        <v>0.4724</v>
      </c>
      <c r="D36" s="15" t="n">
        <v>0.4724</v>
      </c>
      <c r="E36" s="15" t="n">
        <v>0.4724</v>
      </c>
      <c r="F36" s="15" t="n">
        <v>0.4724</v>
      </c>
      <c r="G36" s="9" t="s">
        <v>42</v>
      </c>
      <c r="H36" s="9" t="s">
        <v>42</v>
      </c>
      <c r="I36" s="9" t="s">
        <v>42</v>
      </c>
      <c r="J36" s="9" t="s">
        <v>42</v>
      </c>
      <c r="K36" s="9" t="s">
        <v>42</v>
      </c>
      <c r="L36" s="9" t="s">
        <v>42</v>
      </c>
      <c r="M36" s="9" t="s">
        <v>42</v>
      </c>
      <c r="N36" s="9" t="s">
        <v>42</v>
      </c>
    </row>
    <row r="37" customFormat="false" ht="15" hidden="false" customHeight="false" outlineLevel="0" collapsed="false">
      <c r="A37" s="14"/>
      <c r="B37" s="13" t="s">
        <v>94</v>
      </c>
      <c r="C37" s="8" t="s">
        <v>95</v>
      </c>
      <c r="D37" s="8" t="s">
        <v>95</v>
      </c>
      <c r="E37" s="8" t="s">
        <v>95</v>
      </c>
      <c r="F37" s="8" t="s">
        <v>95</v>
      </c>
      <c r="G37" s="9" t="s">
        <v>42</v>
      </c>
      <c r="H37" s="9" t="s">
        <v>42</v>
      </c>
      <c r="I37" s="9" t="s">
        <v>42</v>
      </c>
      <c r="J37" s="9" t="s">
        <v>42</v>
      </c>
      <c r="K37" s="9" t="s">
        <v>42</v>
      </c>
      <c r="L37" s="9" t="s">
        <v>42</v>
      </c>
      <c r="M37" s="9" t="s">
        <v>42</v>
      </c>
      <c r="N37" s="9" t="s">
        <v>42</v>
      </c>
    </row>
    <row r="38" customFormat="false" ht="15" hidden="false" customHeight="false" outlineLevel="0" collapsed="false">
      <c r="A38" s="14"/>
      <c r="B38" s="13" t="s">
        <v>96</v>
      </c>
      <c r="C38" s="8" t="s">
        <v>97</v>
      </c>
      <c r="D38" s="8" t="s">
        <v>97</v>
      </c>
      <c r="E38" s="8" t="s">
        <v>97</v>
      </c>
      <c r="F38" s="8" t="s">
        <v>97</v>
      </c>
      <c r="G38" s="9" t="s">
        <v>42</v>
      </c>
      <c r="H38" s="9" t="s">
        <v>42</v>
      </c>
      <c r="I38" s="9" t="s">
        <v>42</v>
      </c>
      <c r="J38" s="9" t="s">
        <v>42</v>
      </c>
      <c r="K38" s="9" t="s">
        <v>42</v>
      </c>
      <c r="L38" s="9" t="s">
        <v>42</v>
      </c>
      <c r="M38" s="9" t="s">
        <v>42</v>
      </c>
      <c r="N38" s="9" t="s">
        <v>42</v>
      </c>
    </row>
    <row r="39" customFormat="false" ht="15" hidden="false" customHeight="false" outlineLevel="0" collapsed="false">
      <c r="A39" s="14"/>
      <c r="B39" s="13" t="s">
        <v>98</v>
      </c>
      <c r="C39" s="8"/>
      <c r="D39" s="8"/>
      <c r="E39" s="8"/>
      <c r="F39" s="8"/>
      <c r="G39" s="9" t="s">
        <v>42</v>
      </c>
      <c r="H39" s="9" t="s">
        <v>42</v>
      </c>
      <c r="I39" s="9" t="s">
        <v>42</v>
      </c>
      <c r="J39" s="9" t="s">
        <v>42</v>
      </c>
      <c r="K39" s="9" t="s">
        <v>42</v>
      </c>
      <c r="L39" s="9" t="s">
        <v>42</v>
      </c>
      <c r="M39" s="9" t="s">
        <v>42</v>
      </c>
      <c r="N39" s="9" t="s">
        <v>42</v>
      </c>
    </row>
    <row r="40" customFormat="false" ht="15" hidden="false" customHeight="false" outlineLevel="0" collapsed="false">
      <c r="A40" s="14"/>
      <c r="B40" s="13" t="s">
        <v>99</v>
      </c>
      <c r="C40" s="8" t="s">
        <v>100</v>
      </c>
      <c r="D40" s="8" t="s">
        <v>100</v>
      </c>
      <c r="E40" s="8" t="s">
        <v>100</v>
      </c>
      <c r="F40" s="8" t="s">
        <v>100</v>
      </c>
      <c r="G40" s="9" t="s">
        <v>42</v>
      </c>
      <c r="H40" s="9" t="s">
        <v>42</v>
      </c>
      <c r="I40" s="9" t="s">
        <v>42</v>
      </c>
      <c r="J40" s="9" t="s">
        <v>42</v>
      </c>
      <c r="K40" s="9" t="s">
        <v>42</v>
      </c>
      <c r="L40" s="9" t="s">
        <v>42</v>
      </c>
      <c r="M40" s="9" t="s">
        <v>42</v>
      </c>
      <c r="N40" s="9" t="s">
        <v>42</v>
      </c>
    </row>
    <row r="41" customFormat="false" ht="15" hidden="false" customHeight="false" outlineLevel="0" collapsed="false">
      <c r="A41" s="14"/>
      <c r="B41" s="13" t="s">
        <v>101</v>
      </c>
      <c r="C41" s="8" t="s">
        <v>102</v>
      </c>
      <c r="D41" s="8" t="s">
        <v>102</v>
      </c>
      <c r="E41" s="8" t="s">
        <v>102</v>
      </c>
      <c r="F41" s="8" t="s">
        <v>102</v>
      </c>
      <c r="G41" s="9" t="s">
        <v>42</v>
      </c>
      <c r="H41" s="9" t="s">
        <v>42</v>
      </c>
      <c r="I41" s="9" t="s">
        <v>42</v>
      </c>
      <c r="J41" s="9" t="s">
        <v>42</v>
      </c>
      <c r="K41" s="9" t="s">
        <v>42</v>
      </c>
      <c r="L41" s="9" t="s">
        <v>42</v>
      </c>
      <c r="M41" s="9" t="s">
        <v>42</v>
      </c>
      <c r="N41" s="9" t="s">
        <v>42</v>
      </c>
    </row>
    <row r="42" customFormat="false" ht="15" hidden="false" customHeight="false" outlineLevel="0" collapsed="false">
      <c r="A42" s="14"/>
      <c r="B42" s="13" t="s">
        <v>103</v>
      </c>
      <c r="C42" s="8" t="s">
        <v>104</v>
      </c>
      <c r="D42" s="8"/>
      <c r="E42" s="8"/>
      <c r="F42" s="8"/>
      <c r="G42" s="9" t="s">
        <v>42</v>
      </c>
      <c r="H42" s="9" t="s">
        <v>42</v>
      </c>
      <c r="I42" s="9" t="s">
        <v>42</v>
      </c>
      <c r="J42" s="9" t="s">
        <v>42</v>
      </c>
      <c r="K42" s="9" t="s">
        <v>42</v>
      </c>
      <c r="L42" s="9" t="s">
        <v>42</v>
      </c>
      <c r="M42" s="9" t="s">
        <v>42</v>
      </c>
      <c r="N42" s="9" t="s">
        <v>42</v>
      </c>
    </row>
    <row r="43" customFormat="false" ht="15" hidden="false" customHeight="false" outlineLevel="0" collapsed="false">
      <c r="A43" s="14"/>
      <c r="B43" s="13" t="s">
        <v>105</v>
      </c>
      <c r="C43" s="8" t="s">
        <v>106</v>
      </c>
      <c r="D43" s="8"/>
      <c r="E43" s="8"/>
      <c r="F43" s="8"/>
      <c r="G43" s="9" t="s">
        <v>42</v>
      </c>
      <c r="H43" s="9" t="s">
        <v>42</v>
      </c>
      <c r="I43" s="9" t="s">
        <v>42</v>
      </c>
      <c r="J43" s="9" t="s">
        <v>42</v>
      </c>
      <c r="K43" s="9" t="s">
        <v>42</v>
      </c>
      <c r="L43" s="9" t="s">
        <v>42</v>
      </c>
      <c r="M43" s="9" t="s">
        <v>42</v>
      </c>
      <c r="N43" s="9" t="s">
        <v>42</v>
      </c>
    </row>
    <row r="44" customFormat="false" ht="15" hidden="false" customHeight="false" outlineLevel="0" collapsed="false">
      <c r="A44" s="14"/>
      <c r="B44" s="13" t="s">
        <v>107</v>
      </c>
      <c r="C44" s="8" t="s">
        <v>0</v>
      </c>
      <c r="D44" s="8" t="s">
        <v>0</v>
      </c>
      <c r="E44" s="8" t="s">
        <v>0</v>
      </c>
      <c r="F44" s="8" t="s">
        <v>0</v>
      </c>
      <c r="G44" s="9" t="s">
        <v>42</v>
      </c>
      <c r="H44" s="9" t="s">
        <v>42</v>
      </c>
      <c r="I44" s="9" t="s">
        <v>42</v>
      </c>
      <c r="J44" s="9" t="s">
        <v>42</v>
      </c>
      <c r="K44" s="9" t="s">
        <v>42</v>
      </c>
      <c r="L44" s="9" t="s">
        <v>42</v>
      </c>
      <c r="M44" s="9" t="s">
        <v>42</v>
      </c>
      <c r="N44" s="9" t="s">
        <v>42</v>
      </c>
    </row>
    <row r="45" customFormat="false" ht="15" hidden="false" customHeight="false" outlineLevel="0" collapsed="false">
      <c r="A45" s="14"/>
      <c r="B45" s="13" t="s">
        <v>108</v>
      </c>
      <c r="C45" s="8" t="s">
        <v>109</v>
      </c>
      <c r="D45" s="8"/>
      <c r="E45" s="8"/>
      <c r="F45" s="8"/>
      <c r="G45" s="9" t="s">
        <v>42</v>
      </c>
      <c r="H45" s="9" t="s">
        <v>42</v>
      </c>
      <c r="I45" s="9" t="s">
        <v>42</v>
      </c>
      <c r="J45" s="9" t="s">
        <v>42</v>
      </c>
      <c r="K45" s="9" t="s">
        <v>42</v>
      </c>
      <c r="L45" s="9" t="s">
        <v>42</v>
      </c>
      <c r="M45" s="9" t="s">
        <v>42</v>
      </c>
      <c r="N45" s="9" t="s">
        <v>42</v>
      </c>
    </row>
    <row r="46" customFormat="false" ht="15" hidden="false" customHeight="false" outlineLevel="0" collapsed="false">
      <c r="A46" s="14"/>
      <c r="B46" s="13" t="s">
        <v>110</v>
      </c>
      <c r="C46" s="8" t="s">
        <v>111</v>
      </c>
      <c r="D46" s="8"/>
      <c r="E46" s="8"/>
      <c r="F46" s="8"/>
      <c r="G46" s="9" t="s">
        <v>42</v>
      </c>
      <c r="H46" s="9" t="s">
        <v>42</v>
      </c>
      <c r="I46" s="9" t="s">
        <v>42</v>
      </c>
      <c r="J46" s="9" t="s">
        <v>42</v>
      </c>
      <c r="K46" s="9" t="s">
        <v>42</v>
      </c>
      <c r="L46" s="9" t="s">
        <v>42</v>
      </c>
      <c r="M46" s="9" t="s">
        <v>42</v>
      </c>
      <c r="N46" s="9" t="s">
        <v>42</v>
      </c>
    </row>
    <row r="47" customFormat="false" ht="15" hidden="false" customHeight="false" outlineLevel="0" collapsed="false">
      <c r="A47" s="14"/>
      <c r="B47" s="13" t="s">
        <v>112</v>
      </c>
      <c r="C47" s="8" t="s">
        <v>113</v>
      </c>
      <c r="D47" s="8"/>
      <c r="E47" s="8"/>
      <c r="F47" s="8"/>
      <c r="G47" s="9" t="s">
        <v>42</v>
      </c>
      <c r="H47" s="9" t="s">
        <v>42</v>
      </c>
      <c r="I47" s="9" t="s">
        <v>42</v>
      </c>
      <c r="J47" s="9" t="s">
        <v>42</v>
      </c>
      <c r="K47" s="9" t="s">
        <v>42</v>
      </c>
      <c r="L47" s="9" t="s">
        <v>42</v>
      </c>
      <c r="M47" s="9" t="s">
        <v>42</v>
      </c>
      <c r="N47" s="9" t="s">
        <v>42</v>
      </c>
    </row>
    <row r="48" customFormat="false" ht="15" hidden="false" customHeight="true" outlineLevel="0" collapsed="false">
      <c r="A48" s="14" t="s">
        <v>114</v>
      </c>
      <c r="B48" s="13" t="s">
        <v>115</v>
      </c>
      <c r="C48" s="8" t="s">
        <v>42</v>
      </c>
      <c r="D48" s="8" t="s">
        <v>42</v>
      </c>
      <c r="E48" s="8" t="s">
        <v>42</v>
      </c>
      <c r="F48" s="8" t="s">
        <v>42</v>
      </c>
      <c r="G48" s="9" t="s">
        <v>42</v>
      </c>
      <c r="H48" s="9" t="s">
        <v>42</v>
      </c>
      <c r="I48" s="9" t="s">
        <v>42</v>
      </c>
      <c r="J48" s="9" t="s">
        <v>42</v>
      </c>
      <c r="K48" s="9" t="s">
        <v>42</v>
      </c>
      <c r="L48" s="9" t="s">
        <v>42</v>
      </c>
      <c r="M48" s="9" t="s">
        <v>42</v>
      </c>
      <c r="N48" s="9" t="s">
        <v>42</v>
      </c>
    </row>
    <row r="49" customFormat="false" ht="15" hidden="false" customHeight="false" outlineLevel="0" collapsed="false">
      <c r="A49" s="14"/>
      <c r="B49" s="13" t="s">
        <v>116</v>
      </c>
      <c r="C49" s="8" t="s">
        <v>42</v>
      </c>
      <c r="D49" s="8" t="s">
        <v>42</v>
      </c>
      <c r="E49" s="8" t="s">
        <v>42</v>
      </c>
      <c r="F49" s="8" t="s">
        <v>42</v>
      </c>
      <c r="G49" s="9" t="s">
        <v>42</v>
      </c>
      <c r="H49" s="9" t="s">
        <v>42</v>
      </c>
      <c r="I49" s="9" t="s">
        <v>42</v>
      </c>
      <c r="J49" s="9" t="s">
        <v>42</v>
      </c>
      <c r="K49" s="9" t="s">
        <v>42</v>
      </c>
      <c r="L49" s="9" t="s">
        <v>42</v>
      </c>
      <c r="M49" s="9" t="s">
        <v>42</v>
      </c>
      <c r="N49" s="9" t="s">
        <v>42</v>
      </c>
    </row>
    <row r="50" customFormat="false" ht="15" hidden="false" customHeight="false" outlineLevel="0" collapsed="false">
      <c r="A50" s="14"/>
      <c r="B50" s="13" t="s">
        <v>92</v>
      </c>
      <c r="C50" s="8" t="s">
        <v>42</v>
      </c>
      <c r="D50" s="8" t="s">
        <v>42</v>
      </c>
      <c r="E50" s="8" t="s">
        <v>42</v>
      </c>
      <c r="F50" s="8" t="s">
        <v>42</v>
      </c>
      <c r="G50" s="9" t="s">
        <v>42</v>
      </c>
      <c r="H50" s="9" t="s">
        <v>42</v>
      </c>
      <c r="I50" s="9" t="s">
        <v>42</v>
      </c>
      <c r="J50" s="9" t="s">
        <v>42</v>
      </c>
      <c r="K50" s="9" t="s">
        <v>42</v>
      </c>
      <c r="L50" s="9" t="s">
        <v>42</v>
      </c>
      <c r="M50" s="9" t="s">
        <v>42</v>
      </c>
      <c r="N50" s="9" t="s">
        <v>42</v>
      </c>
    </row>
    <row r="51" customFormat="false" ht="15" hidden="false" customHeight="false" outlineLevel="0" collapsed="false">
      <c r="A51" s="14"/>
      <c r="B51" s="13" t="s">
        <v>117</v>
      </c>
      <c r="C51" s="8" t="s">
        <v>42</v>
      </c>
      <c r="D51" s="8" t="s">
        <v>42</v>
      </c>
      <c r="E51" s="8" t="s">
        <v>42</v>
      </c>
      <c r="F51" s="8" t="s">
        <v>42</v>
      </c>
      <c r="G51" s="9" t="s">
        <v>42</v>
      </c>
      <c r="H51" s="9" t="s">
        <v>42</v>
      </c>
      <c r="I51" s="9" t="s">
        <v>42</v>
      </c>
      <c r="J51" s="9" t="s">
        <v>42</v>
      </c>
      <c r="K51" s="9" t="s">
        <v>42</v>
      </c>
      <c r="L51" s="9" t="s">
        <v>42</v>
      </c>
      <c r="M51" s="9" t="s">
        <v>42</v>
      </c>
      <c r="N51" s="9" t="s">
        <v>42</v>
      </c>
    </row>
    <row r="52" customFormat="false" ht="15" hidden="false" customHeight="false" outlineLevel="0" collapsed="false">
      <c r="A52" s="14"/>
      <c r="B52" s="13" t="s">
        <v>118</v>
      </c>
      <c r="C52" s="8" t="s">
        <v>42</v>
      </c>
      <c r="D52" s="8" t="s">
        <v>42</v>
      </c>
      <c r="E52" s="8" t="s">
        <v>42</v>
      </c>
      <c r="F52" s="8" t="s">
        <v>42</v>
      </c>
      <c r="G52" s="9" t="s">
        <v>42</v>
      </c>
      <c r="H52" s="9" t="s">
        <v>42</v>
      </c>
      <c r="I52" s="9" t="s">
        <v>42</v>
      </c>
      <c r="J52" s="9" t="s">
        <v>42</v>
      </c>
      <c r="K52" s="9" t="s">
        <v>42</v>
      </c>
      <c r="L52" s="9" t="s">
        <v>42</v>
      </c>
      <c r="M52" s="9" t="s">
        <v>42</v>
      </c>
      <c r="N52" s="9" t="s">
        <v>42</v>
      </c>
    </row>
    <row r="53" customFormat="false" ht="15" hidden="false" customHeight="false" outlineLevel="0" collapsed="false">
      <c r="A53" s="14"/>
      <c r="B53" s="13" t="s">
        <v>119</v>
      </c>
      <c r="C53" s="8" t="s">
        <v>42</v>
      </c>
      <c r="D53" s="8" t="s">
        <v>42</v>
      </c>
      <c r="E53" s="8" t="s">
        <v>42</v>
      </c>
      <c r="F53" s="8" t="s">
        <v>42</v>
      </c>
      <c r="G53" s="9" t="s">
        <v>42</v>
      </c>
      <c r="H53" s="9" t="s">
        <v>42</v>
      </c>
      <c r="I53" s="9" t="s">
        <v>42</v>
      </c>
      <c r="J53" s="9" t="s">
        <v>42</v>
      </c>
      <c r="K53" s="9" t="s">
        <v>42</v>
      </c>
      <c r="L53" s="9" t="s">
        <v>42</v>
      </c>
      <c r="M53" s="9" t="s">
        <v>42</v>
      </c>
      <c r="N53" s="9" t="s">
        <v>42</v>
      </c>
    </row>
    <row r="54" customFormat="false" ht="15" hidden="false" customHeight="false" outlineLevel="0" collapsed="false">
      <c r="A54" s="14"/>
      <c r="B54" s="13" t="s">
        <v>120</v>
      </c>
      <c r="C54" s="8" t="s">
        <v>42</v>
      </c>
      <c r="D54" s="8" t="s">
        <v>42</v>
      </c>
      <c r="E54" s="8" t="s">
        <v>42</v>
      </c>
      <c r="F54" s="8" t="s">
        <v>42</v>
      </c>
      <c r="G54" s="9" t="s">
        <v>42</v>
      </c>
      <c r="H54" s="9" t="s">
        <v>42</v>
      </c>
      <c r="I54" s="9" t="s">
        <v>42</v>
      </c>
      <c r="J54" s="9" t="s">
        <v>42</v>
      </c>
      <c r="K54" s="9" t="s">
        <v>42</v>
      </c>
      <c r="L54" s="9" t="s">
        <v>42</v>
      </c>
      <c r="M54" s="9" t="s">
        <v>42</v>
      </c>
      <c r="N54" s="9" t="s">
        <v>42</v>
      </c>
    </row>
    <row r="55" customFormat="false" ht="15" hidden="false" customHeight="false" outlineLevel="0" collapsed="false">
      <c r="A55" s="14"/>
      <c r="B55" s="13" t="s">
        <v>121</v>
      </c>
      <c r="C55" s="8" t="s">
        <v>42</v>
      </c>
      <c r="D55" s="8" t="s">
        <v>42</v>
      </c>
      <c r="E55" s="8" t="s">
        <v>42</v>
      </c>
      <c r="F55" s="8" t="s">
        <v>42</v>
      </c>
      <c r="G55" s="9" t="s">
        <v>42</v>
      </c>
      <c r="H55" s="9" t="s">
        <v>42</v>
      </c>
      <c r="I55" s="9" t="s">
        <v>42</v>
      </c>
      <c r="J55" s="9" t="s">
        <v>42</v>
      </c>
      <c r="K55" s="9" t="s">
        <v>42</v>
      </c>
      <c r="L55" s="9" t="s">
        <v>42</v>
      </c>
      <c r="M55" s="9" t="s">
        <v>42</v>
      </c>
      <c r="N55" s="9" t="s">
        <v>42</v>
      </c>
    </row>
    <row r="56" customFormat="false" ht="15" hidden="false" customHeight="true" outlineLevel="0" collapsed="false">
      <c r="A56" s="14" t="s">
        <v>122</v>
      </c>
      <c r="B56" s="7" t="s">
        <v>123</v>
      </c>
      <c r="C56" s="8" t="s">
        <v>124</v>
      </c>
      <c r="D56" s="8"/>
      <c r="E56" s="8"/>
      <c r="F56" s="8"/>
      <c r="G56" s="9" t="s">
        <v>125</v>
      </c>
      <c r="H56" s="9" t="s">
        <v>125</v>
      </c>
      <c r="I56" s="9" t="s">
        <v>125</v>
      </c>
      <c r="J56" s="9" t="s">
        <v>125</v>
      </c>
      <c r="K56" s="9" t="s">
        <v>125</v>
      </c>
      <c r="L56" s="9" t="s">
        <v>125</v>
      </c>
      <c r="M56" s="9" t="s">
        <v>125</v>
      </c>
      <c r="N56" s="9" t="s">
        <v>125</v>
      </c>
    </row>
    <row r="57" customFormat="false" ht="15" hidden="false" customHeight="false" outlineLevel="0" collapsed="false">
      <c r="A57" s="14"/>
      <c r="B57" s="7" t="s">
        <v>126</v>
      </c>
      <c r="C57" s="8" t="s">
        <v>127</v>
      </c>
      <c r="D57" s="8"/>
      <c r="E57" s="8"/>
      <c r="F57" s="8"/>
      <c r="G57" s="9" t="s">
        <v>128</v>
      </c>
      <c r="H57" s="9" t="s">
        <v>128</v>
      </c>
      <c r="I57" s="9" t="s">
        <v>128</v>
      </c>
      <c r="J57" s="9" t="s">
        <v>128</v>
      </c>
      <c r="K57" s="9" t="s">
        <v>128</v>
      </c>
      <c r="L57" s="9" t="s">
        <v>128</v>
      </c>
      <c r="M57" s="9" t="s">
        <v>128</v>
      </c>
      <c r="N57" s="9" t="s">
        <v>128</v>
      </c>
    </row>
    <row r="58" customFormat="false" ht="15" hidden="false" customHeight="false" outlineLevel="0" collapsed="false">
      <c r="A58" s="14"/>
      <c r="B58" s="7" t="s">
        <v>129</v>
      </c>
      <c r="C58" s="8" t="s">
        <v>130</v>
      </c>
      <c r="D58" s="8"/>
      <c r="E58" s="8"/>
      <c r="F58" s="8"/>
      <c r="G58" s="9" t="s">
        <v>131</v>
      </c>
      <c r="H58" s="9" t="s">
        <v>131</v>
      </c>
      <c r="I58" s="9" t="s">
        <v>131</v>
      </c>
      <c r="J58" s="9" t="s">
        <v>131</v>
      </c>
      <c r="K58" s="9" t="s">
        <v>131</v>
      </c>
      <c r="L58" s="9" t="s">
        <v>131</v>
      </c>
      <c r="M58" s="9" t="s">
        <v>131</v>
      </c>
      <c r="N58" s="9" t="s">
        <v>131</v>
      </c>
    </row>
    <row r="59" customFormat="false" ht="15" hidden="false" customHeight="false" outlineLevel="0" collapsed="false">
      <c r="A59" s="14"/>
      <c r="B59" s="7" t="s">
        <v>132</v>
      </c>
      <c r="C59" s="8" t="s">
        <v>133</v>
      </c>
      <c r="D59" s="16"/>
      <c r="E59" s="16"/>
      <c r="F59" s="16"/>
      <c r="G59" s="9" t="s">
        <v>42</v>
      </c>
      <c r="H59" s="9" t="s">
        <v>42</v>
      </c>
      <c r="I59" s="9" t="s">
        <v>42</v>
      </c>
      <c r="J59" s="9" t="s">
        <v>42</v>
      </c>
      <c r="K59" s="9" t="s">
        <v>42</v>
      </c>
      <c r="L59" s="9" t="s">
        <v>42</v>
      </c>
      <c r="M59" s="9" t="s">
        <v>42</v>
      </c>
      <c r="N59" s="9" t="s">
        <v>42</v>
      </c>
    </row>
    <row r="60" customFormat="false" ht="15" hidden="false" customHeight="false" outlineLevel="0" collapsed="false">
      <c r="A60" s="14"/>
      <c r="B60" s="7" t="s">
        <v>134</v>
      </c>
      <c r="C60" s="8"/>
      <c r="D60" s="8"/>
      <c r="E60" s="8"/>
      <c r="F60" s="8"/>
      <c r="G60" s="9" t="s">
        <v>42</v>
      </c>
      <c r="H60" s="9" t="s">
        <v>42</v>
      </c>
      <c r="I60" s="9" t="s">
        <v>42</v>
      </c>
      <c r="J60" s="9" t="s">
        <v>42</v>
      </c>
      <c r="K60" s="9" t="s">
        <v>42</v>
      </c>
      <c r="L60" s="9" t="s">
        <v>42</v>
      </c>
      <c r="M60" s="9" t="s">
        <v>42</v>
      </c>
      <c r="N60" s="9" t="s">
        <v>42</v>
      </c>
    </row>
    <row r="61" customFormat="false" ht="15" hidden="false" customHeight="false" outlineLevel="0" collapsed="false">
      <c r="A61" s="14"/>
      <c r="B61" s="7" t="s">
        <v>135</v>
      </c>
      <c r="C61" s="8"/>
      <c r="D61" s="8"/>
      <c r="E61" s="8"/>
      <c r="F61" s="8"/>
      <c r="G61" s="9" t="s">
        <v>136</v>
      </c>
      <c r="H61" s="9" t="s">
        <v>136</v>
      </c>
      <c r="I61" s="9" t="s">
        <v>136</v>
      </c>
      <c r="J61" s="9" t="s">
        <v>136</v>
      </c>
      <c r="K61" s="9" t="s">
        <v>136</v>
      </c>
      <c r="L61" s="9" t="s">
        <v>136</v>
      </c>
      <c r="M61" s="9" t="s">
        <v>137</v>
      </c>
      <c r="N61" s="9" t="s">
        <v>138</v>
      </c>
    </row>
    <row r="62" customFormat="false" ht="15" hidden="false" customHeight="true" outlineLevel="0" collapsed="false">
      <c r="A62" s="14" t="s">
        <v>139</v>
      </c>
      <c r="B62" s="7" t="s">
        <v>140</v>
      </c>
      <c r="C62" s="8"/>
      <c r="D62" s="8"/>
      <c r="E62" s="8"/>
      <c r="F62" s="8"/>
      <c r="G62" s="9" t="s">
        <v>42</v>
      </c>
      <c r="H62" s="9" t="s">
        <v>42</v>
      </c>
      <c r="I62" s="9" t="s">
        <v>42</v>
      </c>
      <c r="J62" s="9" t="s">
        <v>42</v>
      </c>
      <c r="K62" s="9" t="s">
        <v>42</v>
      </c>
      <c r="L62" s="9" t="s">
        <v>42</v>
      </c>
      <c r="M62" s="9" t="s">
        <v>42</v>
      </c>
      <c r="N62" s="9" t="s">
        <v>42</v>
      </c>
    </row>
    <row r="63" customFormat="false" ht="15" hidden="false" customHeight="false" outlineLevel="0" collapsed="false">
      <c r="A63" s="14"/>
      <c r="B63" s="7" t="s">
        <v>141</v>
      </c>
      <c r="C63" s="8"/>
      <c r="D63" s="8"/>
      <c r="E63" s="8"/>
      <c r="F63" s="8"/>
      <c r="G63" s="9" t="s">
        <v>42</v>
      </c>
      <c r="H63" s="9" t="s">
        <v>42</v>
      </c>
      <c r="I63" s="9" t="s">
        <v>42</v>
      </c>
      <c r="J63" s="9" t="s">
        <v>42</v>
      </c>
      <c r="K63" s="9" t="s">
        <v>42</v>
      </c>
      <c r="L63" s="9" t="s">
        <v>42</v>
      </c>
      <c r="M63" s="9" t="s">
        <v>42</v>
      </c>
      <c r="N63" s="9" t="s">
        <v>42</v>
      </c>
    </row>
    <row r="64" customFormat="false" ht="15" hidden="false" customHeight="false" outlineLevel="0" collapsed="false">
      <c r="A64" s="14"/>
      <c r="B64" s="7" t="s">
        <v>142</v>
      </c>
      <c r="C64" s="8"/>
      <c r="D64" s="8"/>
      <c r="E64" s="8"/>
      <c r="F64" s="8"/>
      <c r="G64" s="9" t="s">
        <v>42</v>
      </c>
      <c r="H64" s="9" t="s">
        <v>42</v>
      </c>
      <c r="I64" s="9" t="s">
        <v>42</v>
      </c>
      <c r="J64" s="9" t="s">
        <v>42</v>
      </c>
      <c r="K64" s="9" t="s">
        <v>42</v>
      </c>
      <c r="L64" s="9" t="s">
        <v>42</v>
      </c>
      <c r="M64" s="9" t="s">
        <v>42</v>
      </c>
      <c r="N64" s="9" t="s">
        <v>42</v>
      </c>
    </row>
    <row r="65" customFormat="false" ht="15" hidden="false" customHeight="false" outlineLevel="0" collapsed="false">
      <c r="A65" s="6" t="s">
        <v>143</v>
      </c>
      <c r="B65" s="13"/>
      <c r="C65" s="8" t="n">
        <v>1987</v>
      </c>
      <c r="D65" s="8" t="n">
        <v>1987</v>
      </c>
      <c r="E65" s="8" t="n">
        <v>1987</v>
      </c>
      <c r="F65" s="8" t="n">
        <v>1987</v>
      </c>
      <c r="G65" s="9" t="s">
        <v>144</v>
      </c>
      <c r="H65" s="9" t="s">
        <v>144</v>
      </c>
      <c r="I65" s="9" t="s">
        <v>144</v>
      </c>
      <c r="J65" s="9" t="s">
        <v>145</v>
      </c>
      <c r="K65" s="9" t="s">
        <v>146</v>
      </c>
      <c r="L65" s="9" t="s">
        <v>146</v>
      </c>
      <c r="M65" s="9" t="s">
        <v>147</v>
      </c>
      <c r="N65" s="9" t="s">
        <v>148</v>
      </c>
    </row>
    <row r="66" customFormat="false" ht="15" hidden="false" customHeight="false" outlineLevel="0" collapsed="false">
      <c r="B66" s="17"/>
      <c r="C66" s="17"/>
      <c r="D66" s="17"/>
      <c r="E66" s="17"/>
      <c r="F66" s="17"/>
      <c r="G66" s="17"/>
      <c r="H66" s="17"/>
      <c r="I66" s="17"/>
      <c r="J66" s="17"/>
      <c r="K66" s="17"/>
      <c r="L66" s="17"/>
      <c r="M66" s="17"/>
      <c r="N66" s="17"/>
    </row>
  </sheetData>
  <mergeCells count="9">
    <mergeCell ref="A3:A26"/>
    <mergeCell ref="J24:K24"/>
    <mergeCell ref="A27:A33"/>
    <mergeCell ref="G32:I32"/>
    <mergeCell ref="J32:K32"/>
    <mergeCell ref="A34:A47"/>
    <mergeCell ref="A48:A55"/>
    <mergeCell ref="A56:A61"/>
    <mergeCell ref="A62: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5" min="2" style="0" width="20.56"/>
  </cols>
  <sheetData>
    <row r="1" s="3" customFormat="true" ht="15.75" hidden="false" customHeight="true" outlineLevel="0" collapsed="false">
      <c r="A1" s="18"/>
      <c r="B1" s="18"/>
      <c r="C1" s="19" t="s">
        <v>149</v>
      </c>
      <c r="D1" s="19"/>
      <c r="E1" s="19"/>
      <c r="F1" s="19"/>
      <c r="G1" s="19"/>
      <c r="H1" s="19"/>
      <c r="I1" s="19" t="s">
        <v>150</v>
      </c>
      <c r="J1" s="19"/>
      <c r="K1" s="19"/>
      <c r="L1" s="19"/>
      <c r="M1" s="19" t="s">
        <v>151</v>
      </c>
      <c r="N1" s="19"/>
      <c r="O1" s="19"/>
      <c r="P1" s="19" t="s">
        <v>152</v>
      </c>
      <c r="Q1" s="19" t="s">
        <v>153</v>
      </c>
      <c r="R1" s="19"/>
      <c r="S1" s="19"/>
      <c r="T1" s="19" t="s">
        <v>154</v>
      </c>
      <c r="U1" s="19"/>
      <c r="V1" s="19" t="s">
        <v>155</v>
      </c>
      <c r="W1" s="19"/>
      <c r="X1" s="19"/>
      <c r="Y1" s="19"/>
    </row>
    <row r="2" s="3" customFormat="true" ht="12.75" hidden="false" customHeight="false" outlineLevel="0" collapsed="false">
      <c r="A2" s="2"/>
      <c r="B2" s="20"/>
      <c r="C2" s="2" t="s">
        <v>6</v>
      </c>
      <c r="D2" s="2" t="s">
        <v>7</v>
      </c>
      <c r="E2" s="2" t="s">
        <v>8</v>
      </c>
      <c r="F2" s="2" t="s">
        <v>9</v>
      </c>
      <c r="G2" s="2" t="s">
        <v>10</v>
      </c>
      <c r="H2" s="2" t="s">
        <v>11</v>
      </c>
      <c r="I2" s="2" t="s">
        <v>12</v>
      </c>
      <c r="J2" s="2" t="s">
        <v>13</v>
      </c>
      <c r="K2" s="2" t="s">
        <v>14</v>
      </c>
      <c r="L2" s="2" t="s">
        <v>15</v>
      </c>
      <c r="M2" s="2" t="s">
        <v>16</v>
      </c>
      <c r="N2" s="2" t="s">
        <v>17</v>
      </c>
      <c r="O2" s="2" t="s">
        <v>156</v>
      </c>
      <c r="P2" s="2" t="s">
        <v>156</v>
      </c>
      <c r="Q2" s="2" t="s">
        <v>157</v>
      </c>
      <c r="R2" s="2" t="s">
        <v>158</v>
      </c>
      <c r="S2" s="2" t="s">
        <v>159</v>
      </c>
      <c r="T2" s="2" t="s">
        <v>160</v>
      </c>
      <c r="U2" s="2" t="s">
        <v>161</v>
      </c>
      <c r="V2" s="2" t="s">
        <v>162</v>
      </c>
      <c r="W2" s="2" t="s">
        <v>163</v>
      </c>
      <c r="X2" s="2" t="s">
        <v>164</v>
      </c>
      <c r="Y2" s="2" t="s">
        <v>165</v>
      </c>
    </row>
    <row r="3" customFormat="false" ht="15" hidden="false" customHeight="false" outlineLevel="0" collapsed="false">
      <c r="A3" s="6" t="s">
        <v>18</v>
      </c>
      <c r="B3" s="7" t="s">
        <v>19</v>
      </c>
      <c r="C3" s="9" t="s">
        <v>27</v>
      </c>
      <c r="D3" s="9" t="s">
        <v>27</v>
      </c>
      <c r="E3" s="9" t="s">
        <v>27</v>
      </c>
      <c r="F3" s="9" t="s">
        <v>27</v>
      </c>
      <c r="G3" s="9" t="s">
        <v>27</v>
      </c>
      <c r="H3" s="9" t="s">
        <v>27</v>
      </c>
      <c r="I3" s="9" t="s">
        <v>27</v>
      </c>
      <c r="J3" s="9" t="s">
        <v>27</v>
      </c>
      <c r="K3" s="9" t="s">
        <v>27</v>
      </c>
      <c r="L3" s="9" t="s">
        <v>27</v>
      </c>
      <c r="M3" s="9" t="s">
        <v>27</v>
      </c>
      <c r="N3" s="9" t="s">
        <v>27</v>
      </c>
      <c r="O3" s="9" t="s">
        <v>27</v>
      </c>
      <c r="P3" s="9" t="s">
        <v>27</v>
      </c>
      <c r="Q3" s="9" t="s">
        <v>27</v>
      </c>
      <c r="R3" s="9" t="s">
        <v>27</v>
      </c>
      <c r="S3" s="9" t="s">
        <v>27</v>
      </c>
      <c r="T3" s="9" t="s">
        <v>27</v>
      </c>
      <c r="U3" s="9" t="s">
        <v>27</v>
      </c>
      <c r="V3" s="9" t="s">
        <v>27</v>
      </c>
      <c r="W3" s="9" t="s">
        <v>27</v>
      </c>
      <c r="X3" s="9" t="s">
        <v>27</v>
      </c>
      <c r="Y3" s="9" t="s">
        <v>27</v>
      </c>
    </row>
    <row r="4" customFormat="false" ht="15" hidden="false" customHeight="false" outlineLevel="0" collapsed="false">
      <c r="A4" s="6"/>
      <c r="B4" s="7" t="s">
        <v>20</v>
      </c>
      <c r="C4" s="9" t="s">
        <v>22</v>
      </c>
      <c r="D4" s="9" t="s">
        <v>22</v>
      </c>
      <c r="E4" s="9" t="s">
        <v>22</v>
      </c>
      <c r="F4" s="9" t="s">
        <v>22</v>
      </c>
      <c r="G4" s="9" t="s">
        <v>22</v>
      </c>
      <c r="H4" s="9" t="s">
        <v>22</v>
      </c>
      <c r="I4" s="9" t="s">
        <v>22</v>
      </c>
      <c r="J4" s="9" t="s">
        <v>22</v>
      </c>
      <c r="K4" s="9" t="s">
        <v>22</v>
      </c>
      <c r="L4" s="9" t="s">
        <v>22</v>
      </c>
      <c r="M4" s="9" t="s">
        <v>22</v>
      </c>
      <c r="N4" s="9" t="s">
        <v>22</v>
      </c>
      <c r="O4" s="9" t="s">
        <v>22</v>
      </c>
      <c r="P4" s="9" t="s">
        <v>22</v>
      </c>
      <c r="Q4" s="9" t="s">
        <v>22</v>
      </c>
      <c r="R4" s="9" t="s">
        <v>22</v>
      </c>
      <c r="S4" s="9" t="s">
        <v>22</v>
      </c>
      <c r="T4" s="9" t="s">
        <v>22</v>
      </c>
      <c r="U4" s="9" t="s">
        <v>22</v>
      </c>
      <c r="V4" s="9" t="s">
        <v>22</v>
      </c>
      <c r="W4" s="9" t="s">
        <v>22</v>
      </c>
      <c r="X4" s="9" t="s">
        <v>22</v>
      </c>
      <c r="Y4" s="9" t="s">
        <v>22</v>
      </c>
    </row>
    <row r="5" customFormat="false" ht="15" hidden="false" customHeight="false" outlineLevel="0" collapsed="false">
      <c r="A5" s="6"/>
      <c r="B5" s="7" t="s">
        <v>23</v>
      </c>
      <c r="C5" s="9" t="s">
        <v>24</v>
      </c>
      <c r="D5" s="9" t="s">
        <v>24</v>
      </c>
      <c r="E5" s="9" t="s">
        <v>24</v>
      </c>
      <c r="F5" s="9" t="s">
        <v>24</v>
      </c>
      <c r="G5" s="9" t="s">
        <v>24</v>
      </c>
      <c r="H5" s="9" t="s">
        <v>24</v>
      </c>
      <c r="I5" s="9" t="s">
        <v>24</v>
      </c>
      <c r="J5" s="9" t="s">
        <v>24</v>
      </c>
      <c r="K5" s="9" t="s">
        <v>24</v>
      </c>
      <c r="L5" s="9" t="s">
        <v>24</v>
      </c>
      <c r="M5" s="9" t="s">
        <v>24</v>
      </c>
      <c r="N5" s="9" t="s">
        <v>24</v>
      </c>
      <c r="O5" s="9" t="s">
        <v>24</v>
      </c>
      <c r="P5" s="9" t="s">
        <v>24</v>
      </c>
      <c r="Q5" s="9" t="s">
        <v>24</v>
      </c>
      <c r="R5" s="9" t="s">
        <v>24</v>
      </c>
      <c r="S5" s="9" t="s">
        <v>24</v>
      </c>
      <c r="T5" s="9" t="s">
        <v>24</v>
      </c>
      <c r="U5" s="9" t="s">
        <v>24</v>
      </c>
      <c r="V5" s="9" t="s">
        <v>24</v>
      </c>
      <c r="W5" s="9" t="s">
        <v>24</v>
      </c>
      <c r="X5" s="9" t="s">
        <v>24</v>
      </c>
      <c r="Y5" s="9" t="s">
        <v>24</v>
      </c>
    </row>
    <row r="6" customFormat="false" ht="15" hidden="false" customHeight="false" outlineLevel="0" collapsed="false">
      <c r="A6" s="6"/>
      <c r="B6" s="7" t="s">
        <v>25</v>
      </c>
      <c r="C6" s="9" t="n">
        <v>11</v>
      </c>
      <c r="D6" s="9" t="n">
        <v>11</v>
      </c>
      <c r="E6" s="9" t="n">
        <v>11</v>
      </c>
      <c r="F6" s="9" t="n">
        <v>11</v>
      </c>
      <c r="G6" s="9" t="n">
        <v>11</v>
      </c>
      <c r="H6" s="9" t="n">
        <v>11</v>
      </c>
      <c r="I6" s="9" t="n">
        <v>11</v>
      </c>
      <c r="J6" s="9" t="n">
        <v>11</v>
      </c>
      <c r="K6" s="9" t="n">
        <v>11</v>
      </c>
      <c r="L6" s="9" t="n">
        <v>11</v>
      </c>
      <c r="M6" s="9" t="n">
        <v>11</v>
      </c>
      <c r="N6" s="9" t="n">
        <v>11</v>
      </c>
      <c r="O6" s="9" t="n">
        <v>11</v>
      </c>
      <c r="P6" s="9" t="n">
        <v>11</v>
      </c>
      <c r="Q6" s="9" t="n">
        <v>11</v>
      </c>
      <c r="R6" s="9" t="n">
        <v>11</v>
      </c>
      <c r="S6" s="9" t="n">
        <v>11</v>
      </c>
      <c r="T6" s="9" t="n">
        <v>11</v>
      </c>
      <c r="U6" s="9" t="n">
        <v>11</v>
      </c>
      <c r="V6" s="9" t="n">
        <v>11</v>
      </c>
      <c r="W6" s="9" t="n">
        <v>11</v>
      </c>
      <c r="X6" s="9" t="n">
        <v>11</v>
      </c>
      <c r="Y6" s="9" t="n">
        <v>11</v>
      </c>
    </row>
    <row r="7" customFormat="false" ht="15" hidden="false" customHeight="false" outlineLevel="0" collapsed="false">
      <c r="A7" s="6"/>
      <c r="B7" s="7" t="s">
        <v>26</v>
      </c>
      <c r="C7" s="9" t="s">
        <v>28</v>
      </c>
      <c r="D7" s="9" t="s">
        <v>28</v>
      </c>
      <c r="E7" s="9" t="s">
        <v>28</v>
      </c>
      <c r="F7" s="9" t="s">
        <v>28</v>
      </c>
      <c r="G7" s="9" t="s">
        <v>28</v>
      </c>
      <c r="H7" s="9" t="s">
        <v>28</v>
      </c>
      <c r="I7" s="9" t="s">
        <v>166</v>
      </c>
      <c r="J7" s="9" t="s">
        <v>166</v>
      </c>
      <c r="K7" s="9" t="s">
        <v>166</v>
      </c>
      <c r="L7" s="9" t="s">
        <v>166</v>
      </c>
      <c r="M7" s="9" t="s">
        <v>166</v>
      </c>
      <c r="N7" s="9" t="s">
        <v>166</v>
      </c>
      <c r="O7" s="9" t="s">
        <v>166</v>
      </c>
      <c r="P7" s="9" t="s">
        <v>167</v>
      </c>
      <c r="Q7" s="9" t="s">
        <v>28</v>
      </c>
      <c r="R7" s="9" t="s">
        <v>28</v>
      </c>
      <c r="S7" s="9" t="s">
        <v>28</v>
      </c>
      <c r="T7" s="9" t="s">
        <v>28</v>
      </c>
      <c r="U7" s="9" t="s">
        <v>28</v>
      </c>
      <c r="V7" s="9" t="s">
        <v>27</v>
      </c>
      <c r="W7" s="9" t="s">
        <v>27</v>
      </c>
      <c r="X7" s="9" t="s">
        <v>27</v>
      </c>
      <c r="Y7" s="9" t="s">
        <v>27</v>
      </c>
    </row>
    <row r="8" customFormat="false" ht="15" hidden="false" customHeight="false" outlineLevel="0" collapsed="false">
      <c r="A8" s="6"/>
      <c r="B8" s="7" t="s">
        <v>29</v>
      </c>
      <c r="C8" s="9" t="s">
        <v>168</v>
      </c>
      <c r="D8" s="9" t="s">
        <v>168</v>
      </c>
      <c r="E8" s="9" t="s">
        <v>168</v>
      </c>
      <c r="F8" s="9" t="s">
        <v>168</v>
      </c>
      <c r="G8" s="9" t="s">
        <v>168</v>
      </c>
      <c r="H8" s="9" t="s">
        <v>168</v>
      </c>
      <c r="I8" s="9" t="s">
        <v>169</v>
      </c>
      <c r="J8" s="9" t="s">
        <v>169</v>
      </c>
      <c r="K8" s="9" t="s">
        <v>170</v>
      </c>
      <c r="L8" s="9" t="s">
        <v>169</v>
      </c>
      <c r="M8" s="9" t="s">
        <v>171</v>
      </c>
      <c r="N8" s="9" t="s">
        <v>171</v>
      </c>
      <c r="O8" s="9" t="s">
        <v>172</v>
      </c>
      <c r="P8" s="9" t="s">
        <v>173</v>
      </c>
      <c r="Q8" s="9" t="s">
        <v>174</v>
      </c>
      <c r="R8" s="9" t="s">
        <v>174</v>
      </c>
      <c r="S8" s="9" t="s">
        <v>174</v>
      </c>
      <c r="T8" s="9" t="s">
        <v>175</v>
      </c>
      <c r="U8" s="9" t="s">
        <v>175</v>
      </c>
      <c r="V8" s="9" t="s">
        <v>176</v>
      </c>
      <c r="W8" s="9" t="s">
        <v>177</v>
      </c>
      <c r="X8" s="9" t="s">
        <v>178</v>
      </c>
      <c r="Y8" s="9" t="s">
        <v>179</v>
      </c>
    </row>
    <row r="9" customFormat="false" ht="15" hidden="false" customHeight="false" outlineLevel="0" collapsed="false">
      <c r="A9" s="6"/>
      <c r="B9" s="7" t="s">
        <v>30</v>
      </c>
      <c r="C9" s="9" t="s">
        <v>32</v>
      </c>
      <c r="D9" s="9" t="s">
        <v>32</v>
      </c>
      <c r="E9" s="9" t="s">
        <v>32</v>
      </c>
      <c r="F9" s="9" t="s">
        <v>32</v>
      </c>
      <c r="G9" s="9" t="s">
        <v>32</v>
      </c>
      <c r="H9" s="9" t="s">
        <v>32</v>
      </c>
      <c r="I9" s="9" t="s">
        <v>32</v>
      </c>
      <c r="J9" s="9" t="s">
        <v>32</v>
      </c>
      <c r="K9" s="9" t="s">
        <v>32</v>
      </c>
      <c r="L9" s="9" t="s">
        <v>32</v>
      </c>
      <c r="M9" s="9" t="s">
        <v>32</v>
      </c>
      <c r="N9" s="9" t="s">
        <v>32</v>
      </c>
      <c r="O9" s="9" t="s">
        <v>32</v>
      </c>
      <c r="P9" s="9" t="s">
        <v>32</v>
      </c>
      <c r="Q9" s="9" t="s">
        <v>153</v>
      </c>
      <c r="R9" s="9" t="s">
        <v>153</v>
      </c>
      <c r="S9" s="9" t="s">
        <v>153</v>
      </c>
      <c r="T9" s="9" t="s">
        <v>31</v>
      </c>
      <c r="U9" s="9" t="s">
        <v>31</v>
      </c>
      <c r="V9" s="9" t="s">
        <v>31</v>
      </c>
      <c r="W9" s="9" t="s">
        <v>31</v>
      </c>
      <c r="X9" s="9" t="s">
        <v>31</v>
      </c>
      <c r="Y9" s="9" t="s">
        <v>31</v>
      </c>
    </row>
    <row r="10" customFormat="false" ht="15" hidden="false" customHeight="false" outlineLevel="0" collapsed="false">
      <c r="A10" s="6"/>
      <c r="B10" s="7" t="s">
        <v>33</v>
      </c>
      <c r="C10" s="9" t="n">
        <v>1.915</v>
      </c>
      <c r="D10" s="9" t="n">
        <v>1.915</v>
      </c>
      <c r="E10" s="9" t="n">
        <v>2.35</v>
      </c>
      <c r="F10" s="9" t="n">
        <v>0.708</v>
      </c>
      <c r="G10" s="9" t="n">
        <v>1.825</v>
      </c>
      <c r="H10" s="9" t="n">
        <v>1.4</v>
      </c>
      <c r="I10" s="9" t="n">
        <v>1.2</v>
      </c>
      <c r="J10" s="9" t="n">
        <v>1.2</v>
      </c>
      <c r="K10" s="9" t="n">
        <v>1.2</v>
      </c>
      <c r="L10" s="9" t="n">
        <v>1.4</v>
      </c>
      <c r="M10" s="9" t="n">
        <v>1.4</v>
      </c>
      <c r="N10" s="9" t="n">
        <v>1.4</v>
      </c>
      <c r="O10" s="9" t="n">
        <v>2.5</v>
      </c>
      <c r="P10" s="9" t="n">
        <v>0.16</v>
      </c>
      <c r="Q10" s="9" t="n">
        <v>0.66</v>
      </c>
      <c r="R10" s="9" t="n">
        <v>0.66</v>
      </c>
      <c r="S10" s="9" t="n">
        <v>0.66</v>
      </c>
      <c r="T10" s="9" t="n">
        <v>5.5</v>
      </c>
      <c r="U10" s="9" t="n">
        <v>5.5</v>
      </c>
      <c r="V10" s="9" t="n">
        <v>2</v>
      </c>
      <c r="W10" s="9" t="n">
        <v>3</v>
      </c>
      <c r="X10" s="9" t="n">
        <v>0.9</v>
      </c>
      <c r="Y10" s="9" t="n">
        <v>2.7</v>
      </c>
    </row>
    <row r="11" customFormat="false" ht="15" hidden="false" customHeight="false" outlineLevel="0" collapsed="false">
      <c r="A11" s="6"/>
      <c r="B11" s="7" t="s">
        <v>34</v>
      </c>
      <c r="C11" s="21" t="n">
        <f aca="false">C10/2</f>
        <v>0.9575</v>
      </c>
      <c r="D11" s="21" t="n">
        <f aca="false">D10/2</f>
        <v>0.9575</v>
      </c>
      <c r="E11" s="21" t="n">
        <f aca="false">E10/2</f>
        <v>1.175</v>
      </c>
      <c r="F11" s="21" t="n">
        <f aca="false">F10/2</f>
        <v>0.354</v>
      </c>
      <c r="G11" s="21" t="n">
        <f aca="false">G10/2</f>
        <v>0.9125</v>
      </c>
      <c r="H11" s="21" t="n">
        <f aca="false">H10/2</f>
        <v>0.7</v>
      </c>
      <c r="I11" s="21" t="n">
        <f aca="false">I10/2</f>
        <v>0.6</v>
      </c>
      <c r="J11" s="21" t="n">
        <f aca="false">J10/2</f>
        <v>0.6</v>
      </c>
      <c r="K11" s="21" t="n">
        <f aca="false">K10/2</f>
        <v>0.6</v>
      </c>
      <c r="L11" s="21" t="n">
        <f aca="false">L10/2</f>
        <v>0.7</v>
      </c>
      <c r="M11" s="21" t="n">
        <f aca="false">M10/2</f>
        <v>0.7</v>
      </c>
      <c r="N11" s="21" t="n">
        <f aca="false">N10/2</f>
        <v>0.7</v>
      </c>
      <c r="O11" s="9" t="n">
        <v>1.8</v>
      </c>
      <c r="P11" s="21" t="n">
        <f aca="false">P10/2</f>
        <v>0.08</v>
      </c>
      <c r="Q11" s="9" t="n">
        <v>0.06</v>
      </c>
      <c r="R11" s="9" t="n">
        <v>0.06</v>
      </c>
      <c r="S11" s="9" t="n">
        <v>0.06</v>
      </c>
      <c r="T11" s="21" t="n">
        <f aca="false">T10/2</f>
        <v>2.75</v>
      </c>
      <c r="U11" s="21" t="n">
        <f aca="false">U10/2</f>
        <v>2.75</v>
      </c>
      <c r="V11" s="21" t="n">
        <f aca="false">V10/2</f>
        <v>1</v>
      </c>
      <c r="W11" s="21" t="n">
        <f aca="false">W10/2</f>
        <v>1.5</v>
      </c>
      <c r="X11" s="21" t="n">
        <f aca="false">X10/2</f>
        <v>0.45</v>
      </c>
      <c r="Y11" s="21" t="n">
        <f aca="false">Y10/2</f>
        <v>1.35</v>
      </c>
    </row>
    <row r="12" customFormat="false" ht="15" hidden="false" customHeight="false" outlineLevel="0" collapsed="false">
      <c r="A12" s="6"/>
      <c r="B12" s="7" t="s">
        <v>35</v>
      </c>
      <c r="C12" s="9" t="n">
        <v>1993</v>
      </c>
      <c r="D12" s="9" t="n">
        <v>1994</v>
      </c>
      <c r="E12" s="9" t="n">
        <v>1997</v>
      </c>
      <c r="F12" s="9" t="n">
        <v>1976</v>
      </c>
      <c r="G12" s="9" t="n">
        <v>2001</v>
      </c>
      <c r="H12" s="9" t="n">
        <v>1994</v>
      </c>
      <c r="I12" s="9" t="n">
        <v>2004</v>
      </c>
      <c r="J12" s="9" t="n">
        <v>2004</v>
      </c>
      <c r="K12" s="9" t="n">
        <v>2000</v>
      </c>
      <c r="L12" s="9" t="n">
        <v>1991</v>
      </c>
      <c r="M12" s="9" t="n">
        <v>1994</v>
      </c>
      <c r="N12" s="9" t="n">
        <v>1994</v>
      </c>
      <c r="O12" s="9" t="n">
        <v>2007</v>
      </c>
      <c r="P12" s="9" t="n">
        <v>1985</v>
      </c>
      <c r="Q12" s="9" t="n">
        <v>2002</v>
      </c>
      <c r="R12" s="9" t="n">
        <v>2000</v>
      </c>
      <c r="S12" s="9" t="n">
        <v>2000</v>
      </c>
      <c r="T12" s="9" t="n">
        <v>2002</v>
      </c>
      <c r="U12" s="9" t="n">
        <v>2002</v>
      </c>
      <c r="V12" s="9" t="n">
        <v>1916</v>
      </c>
      <c r="W12" s="9" t="n">
        <v>1970</v>
      </c>
      <c r="X12" s="9" t="n">
        <v>2001</v>
      </c>
      <c r="Y12" s="9" t="n">
        <v>2001</v>
      </c>
    </row>
    <row r="13" customFormat="false" ht="15" hidden="false" customHeight="false" outlineLevel="0" collapsed="false">
      <c r="A13" s="6"/>
      <c r="B13" s="7" t="s">
        <v>36</v>
      </c>
      <c r="C13" s="9"/>
      <c r="D13" s="9"/>
      <c r="E13" s="9"/>
      <c r="F13" s="9"/>
      <c r="G13" s="9"/>
      <c r="H13" s="9"/>
      <c r="I13" s="9"/>
      <c r="J13" s="9"/>
      <c r="K13" s="9"/>
      <c r="L13" s="9"/>
      <c r="M13" s="9"/>
      <c r="N13" s="9"/>
      <c r="O13" s="9"/>
      <c r="P13" s="9"/>
      <c r="Q13" s="9"/>
      <c r="R13" s="9"/>
      <c r="S13" s="9"/>
      <c r="T13" s="9"/>
      <c r="U13" s="9"/>
      <c r="V13" s="9"/>
      <c r="W13" s="9"/>
      <c r="X13" s="9"/>
      <c r="Y13" s="9"/>
    </row>
    <row r="14" customFormat="false" ht="15" hidden="false" customHeight="false" outlineLevel="0" collapsed="false">
      <c r="A14" s="6"/>
      <c r="B14" s="7" t="s">
        <v>37</v>
      </c>
      <c r="C14" s="12" t="n">
        <v>0.05</v>
      </c>
      <c r="D14" s="12" t="n">
        <v>0.05</v>
      </c>
      <c r="E14" s="12" t="n">
        <v>0.05</v>
      </c>
      <c r="F14" s="12" t="n">
        <v>0.05</v>
      </c>
      <c r="G14" s="12" t="n">
        <v>0.05</v>
      </c>
      <c r="H14" s="12" t="n">
        <v>0.05</v>
      </c>
      <c r="I14" s="12" t="n">
        <v>0.05</v>
      </c>
      <c r="J14" s="12" t="n">
        <v>0.05</v>
      </c>
      <c r="K14" s="12" t="n">
        <v>0.05</v>
      </c>
      <c r="L14" s="12" t="n">
        <v>0.05</v>
      </c>
      <c r="M14" s="12" t="n">
        <v>0.05</v>
      </c>
      <c r="N14" s="12" t="n">
        <v>0.05</v>
      </c>
      <c r="O14" s="12" t="n">
        <v>0.05</v>
      </c>
      <c r="P14" s="12" t="n">
        <v>0.05</v>
      </c>
      <c r="Q14" s="12" t="n">
        <v>0.05</v>
      </c>
      <c r="R14" s="12" t="n">
        <v>0.05</v>
      </c>
      <c r="S14" s="12" t="n">
        <v>0.05</v>
      </c>
      <c r="T14" s="12" t="n">
        <v>0.05</v>
      </c>
      <c r="U14" s="12" t="n">
        <v>0.05</v>
      </c>
      <c r="V14" s="12" t="n">
        <v>0.05</v>
      </c>
      <c r="W14" s="12" t="n">
        <v>0.05</v>
      </c>
      <c r="X14" s="12" t="n">
        <v>0.05</v>
      </c>
      <c r="Y14" s="12" t="n">
        <v>0.05</v>
      </c>
    </row>
    <row r="15" customFormat="false" ht="15" hidden="false" customHeight="false" outlineLevel="0" collapsed="false">
      <c r="A15" s="6"/>
      <c r="B15" s="13" t="s">
        <v>38</v>
      </c>
      <c r="C15" s="9" t="n">
        <f aca="false">(365*24)/250*0.1+5</f>
        <v>8.504</v>
      </c>
      <c r="D15" s="9" t="n">
        <f aca="false">(365*24)/250*0.1+5</f>
        <v>8.504</v>
      </c>
      <c r="E15" s="9" t="n">
        <f aca="false">(365*24)/250*0.1+5</f>
        <v>8.504</v>
      </c>
      <c r="F15" s="9" t="n">
        <f aca="false">(365*24)/250*0.1+5</f>
        <v>8.504</v>
      </c>
      <c r="G15" s="9" t="n">
        <f aca="false">(365*24)/250*0.1+5</f>
        <v>8.504</v>
      </c>
      <c r="H15" s="9" t="n">
        <f aca="false">(365*24)/250*0.1+5</f>
        <v>8.504</v>
      </c>
      <c r="I15" s="9" t="n">
        <f aca="false">(365*24)/250*0.1+5</f>
        <v>8.504</v>
      </c>
      <c r="J15" s="9" t="n">
        <f aca="false">(365*24)/250*0.1+5</f>
        <v>8.504</v>
      </c>
      <c r="K15" s="9" t="n">
        <f aca="false">(365*24)/250*0.1+5</f>
        <v>8.504</v>
      </c>
      <c r="L15" s="9" t="n">
        <f aca="false">(365*24)/250*0.1+5</f>
        <v>8.504</v>
      </c>
      <c r="M15" s="9" t="n">
        <f aca="false">(365*24)/250*0.1+5</f>
        <v>8.504</v>
      </c>
      <c r="N15" s="9" t="n">
        <f aca="false">(365*24)/250*0.1+5</f>
        <v>8.504</v>
      </c>
      <c r="O15" s="9" t="n">
        <f aca="false">(365*24)/250*0.1+5</f>
        <v>8.504</v>
      </c>
      <c r="P15" s="9" t="n">
        <f aca="false">(365*24)/250*0.1+5</f>
        <v>8.504</v>
      </c>
      <c r="Q15" s="9" t="n">
        <f aca="false">(365*24)/250*0.1+5</f>
        <v>8.504</v>
      </c>
      <c r="R15" s="9" t="n">
        <f aca="false">(365*24)/250*0.1+5</f>
        <v>8.504</v>
      </c>
      <c r="S15" s="9" t="n">
        <f aca="false">(365*24)/250*0.1+5</f>
        <v>8.504</v>
      </c>
      <c r="T15" s="9" t="n">
        <f aca="false">(365*24)/250*0.1+5</f>
        <v>8.504</v>
      </c>
      <c r="U15" s="9" t="n">
        <f aca="false">(365*24)/250*0.1+5</f>
        <v>8.504</v>
      </c>
      <c r="V15" s="9" t="n">
        <f aca="false">(365*24)/250*0.1+5</f>
        <v>8.504</v>
      </c>
      <c r="W15" s="9" t="n">
        <f aca="false">(365*24)/250*0.1+5</f>
        <v>8.504</v>
      </c>
      <c r="X15" s="9" t="n">
        <f aca="false">(365*24)/250*0.1+5</f>
        <v>8.504</v>
      </c>
      <c r="Y15" s="9" t="n">
        <f aca="false">(365*24)/250*0.1+5</f>
        <v>8.504</v>
      </c>
    </row>
    <row r="16" customFormat="false" ht="15" hidden="false" customHeight="false" outlineLevel="0" collapsed="false">
      <c r="A16" s="6"/>
      <c r="B16" s="13" t="s">
        <v>39</v>
      </c>
      <c r="C16" s="9" t="n">
        <v>3</v>
      </c>
      <c r="D16" s="9" t="n">
        <v>3</v>
      </c>
      <c r="E16" s="9" t="n">
        <v>3</v>
      </c>
      <c r="F16" s="9" t="n">
        <v>3</v>
      </c>
      <c r="G16" s="9" t="n">
        <v>3</v>
      </c>
      <c r="H16" s="9" t="n">
        <v>3</v>
      </c>
      <c r="I16" s="9" t="n">
        <v>3</v>
      </c>
      <c r="J16" s="9" t="n">
        <v>3</v>
      </c>
      <c r="K16" s="9" t="n">
        <v>3</v>
      </c>
      <c r="L16" s="9" t="n">
        <v>3</v>
      </c>
      <c r="M16" s="9" t="n">
        <v>3</v>
      </c>
      <c r="N16" s="9" t="n">
        <v>3</v>
      </c>
      <c r="O16" s="9" t="n">
        <v>20</v>
      </c>
      <c r="P16" s="9" t="n">
        <v>3</v>
      </c>
      <c r="Q16" s="9" t="n">
        <v>2</v>
      </c>
      <c r="R16" s="9" t="n">
        <v>2</v>
      </c>
      <c r="S16" s="9" t="n">
        <v>2</v>
      </c>
      <c r="T16" s="9" t="n">
        <v>10</v>
      </c>
      <c r="U16" s="9" t="n">
        <v>10</v>
      </c>
      <c r="V16" s="9" t="n">
        <v>35</v>
      </c>
      <c r="W16" s="9" t="n">
        <v>25</v>
      </c>
      <c r="X16" s="9" t="n">
        <v>10</v>
      </c>
      <c r="Y16" s="9" t="n">
        <v>10</v>
      </c>
    </row>
    <row r="17" customFormat="false" ht="15" hidden="false" customHeight="false" outlineLevel="0" collapsed="false">
      <c r="A17" s="6"/>
      <c r="B17" s="13" t="s">
        <v>40</v>
      </c>
      <c r="C17" s="9" t="s">
        <v>42</v>
      </c>
      <c r="D17" s="9" t="s">
        <v>42</v>
      </c>
      <c r="E17" s="9" t="s">
        <v>42</v>
      </c>
      <c r="F17" s="9" t="s">
        <v>42</v>
      </c>
      <c r="G17" s="9" t="s">
        <v>42</v>
      </c>
      <c r="H17" s="9" t="s">
        <v>42</v>
      </c>
      <c r="I17" s="9" t="s">
        <v>42</v>
      </c>
      <c r="J17" s="9" t="s">
        <v>42</v>
      </c>
      <c r="K17" s="9" t="s">
        <v>42</v>
      </c>
      <c r="L17" s="9" t="s">
        <v>42</v>
      </c>
      <c r="M17" s="9" t="s">
        <v>42</v>
      </c>
      <c r="N17" s="9" t="s">
        <v>42</v>
      </c>
      <c r="O17" s="9" t="s">
        <v>42</v>
      </c>
      <c r="P17" s="9" t="s">
        <v>42</v>
      </c>
      <c r="Q17" s="9" t="s">
        <v>42</v>
      </c>
      <c r="R17" s="9" t="s">
        <v>42</v>
      </c>
      <c r="S17" s="9" t="s">
        <v>42</v>
      </c>
      <c r="T17" s="9" t="s">
        <v>180</v>
      </c>
      <c r="U17" s="9" t="s">
        <v>180</v>
      </c>
      <c r="V17" s="9" t="s">
        <v>181</v>
      </c>
      <c r="W17" s="9" t="s">
        <v>180</v>
      </c>
      <c r="X17" s="9" t="s">
        <v>180</v>
      </c>
      <c r="Y17" s="9" t="s">
        <v>180</v>
      </c>
    </row>
    <row r="18" customFormat="false" ht="15" hidden="false" customHeight="false" outlineLevel="0" collapsed="false">
      <c r="A18" s="6"/>
      <c r="B18" s="13" t="s">
        <v>43</v>
      </c>
      <c r="C18" s="9" t="s">
        <v>44</v>
      </c>
      <c r="D18" s="9" t="s">
        <v>44</v>
      </c>
      <c r="E18" s="9" t="s">
        <v>44</v>
      </c>
      <c r="F18" s="9" t="s">
        <v>44</v>
      </c>
      <c r="G18" s="9" t="s">
        <v>44</v>
      </c>
      <c r="H18" s="9" t="s">
        <v>44</v>
      </c>
      <c r="I18" s="9" t="s">
        <v>44</v>
      </c>
      <c r="J18" s="9" t="s">
        <v>44</v>
      </c>
      <c r="K18" s="9" t="s">
        <v>44</v>
      </c>
      <c r="L18" s="9" t="s">
        <v>44</v>
      </c>
      <c r="M18" s="9" t="s">
        <v>44</v>
      </c>
      <c r="N18" s="9" t="s">
        <v>44</v>
      </c>
      <c r="O18" s="9" t="s">
        <v>44</v>
      </c>
      <c r="P18" s="9" t="s">
        <v>44</v>
      </c>
      <c r="Q18" s="9" t="s">
        <v>44</v>
      </c>
      <c r="R18" s="9" t="s">
        <v>44</v>
      </c>
      <c r="S18" s="9" t="s">
        <v>44</v>
      </c>
      <c r="T18" s="9" t="s">
        <v>44</v>
      </c>
      <c r="U18" s="9" t="s">
        <v>44</v>
      </c>
      <c r="V18" s="9" t="s">
        <v>44</v>
      </c>
      <c r="W18" s="9" t="s">
        <v>44</v>
      </c>
      <c r="X18" s="9" t="s">
        <v>44</v>
      </c>
      <c r="Y18" s="9" t="s">
        <v>44</v>
      </c>
    </row>
    <row r="19" customFormat="false" ht="15" hidden="false" customHeight="false" outlineLevel="0" collapsed="false">
      <c r="A19" s="6"/>
      <c r="B19" s="13" t="s">
        <v>45</v>
      </c>
      <c r="C19" s="9" t="n">
        <v>8</v>
      </c>
      <c r="D19" s="22" t="n">
        <v>8</v>
      </c>
      <c r="E19" s="9" t="n">
        <v>6</v>
      </c>
      <c r="F19" s="9" t="n">
        <v>4</v>
      </c>
      <c r="G19" s="9" t="n">
        <v>4</v>
      </c>
      <c r="H19" s="9" t="n">
        <v>4</v>
      </c>
      <c r="I19" s="9" t="n">
        <v>4</v>
      </c>
      <c r="J19" s="9" t="n">
        <v>4</v>
      </c>
      <c r="K19" s="9" t="n">
        <v>4</v>
      </c>
      <c r="L19" s="9" t="n">
        <v>4</v>
      </c>
      <c r="M19" s="9" t="n">
        <v>4</v>
      </c>
      <c r="N19" s="9" t="n">
        <v>4</v>
      </c>
      <c r="O19" s="9" t="n">
        <v>8</v>
      </c>
      <c r="P19" s="9" t="n">
        <v>4</v>
      </c>
      <c r="Q19" s="9" t="n">
        <v>4</v>
      </c>
      <c r="R19" s="9" t="n">
        <v>4</v>
      </c>
      <c r="S19" s="9" t="n">
        <v>4</v>
      </c>
      <c r="T19" s="9" t="n">
        <v>14</v>
      </c>
      <c r="U19" s="9" t="n">
        <v>14</v>
      </c>
      <c r="V19" s="9" t="n">
        <v>32</v>
      </c>
      <c r="W19" s="9" t="n">
        <v>8</v>
      </c>
      <c r="X19" s="9" t="n">
        <v>6</v>
      </c>
      <c r="Y19" s="9" t="n">
        <v>6</v>
      </c>
    </row>
    <row r="20" customFormat="false" ht="15" hidden="false" customHeight="false" outlineLevel="0" collapsed="false">
      <c r="A20" s="6"/>
      <c r="B20" s="13" t="s">
        <v>46</v>
      </c>
      <c r="C20" s="9" t="n">
        <v>750</v>
      </c>
      <c r="D20" s="9" t="n">
        <v>750</v>
      </c>
      <c r="E20" s="9" t="n">
        <v>1000</v>
      </c>
      <c r="F20" s="9" t="n">
        <v>1500</v>
      </c>
      <c r="G20" s="9" t="n">
        <v>1500</v>
      </c>
      <c r="H20" s="9" t="n">
        <v>1500</v>
      </c>
      <c r="I20" s="9" t="n">
        <v>1500</v>
      </c>
      <c r="J20" s="9" t="n">
        <v>1500</v>
      </c>
      <c r="K20" s="9" t="n">
        <v>1500</v>
      </c>
      <c r="L20" s="9" t="n">
        <v>1500</v>
      </c>
      <c r="M20" s="9" t="n">
        <v>1500</v>
      </c>
      <c r="N20" s="9" t="n">
        <v>1500</v>
      </c>
      <c r="O20" s="9" t="n">
        <v>750</v>
      </c>
      <c r="P20" s="9" t="n">
        <v>1500</v>
      </c>
      <c r="Q20" s="9" t="n">
        <v>1500</v>
      </c>
      <c r="R20" s="9" t="n">
        <v>1500</v>
      </c>
      <c r="S20" s="9" t="n">
        <v>1500</v>
      </c>
      <c r="T20" s="9" t="n">
        <v>428.6</v>
      </c>
      <c r="U20" s="9" t="n">
        <v>428.6</v>
      </c>
      <c r="V20" s="9" t="n">
        <v>187.5</v>
      </c>
      <c r="W20" s="9" t="n">
        <v>750</v>
      </c>
      <c r="X20" s="9" t="n">
        <v>1000</v>
      </c>
      <c r="Y20" s="9" t="n">
        <v>1000</v>
      </c>
    </row>
    <row r="21" customFormat="false" ht="15" hidden="false" customHeight="false" outlineLevel="0" collapsed="false">
      <c r="A21" s="6"/>
      <c r="B21" s="13" t="s">
        <v>47</v>
      </c>
      <c r="C21" s="9" t="s">
        <v>48</v>
      </c>
      <c r="D21" s="9" t="s">
        <v>48</v>
      </c>
      <c r="E21" s="9" t="s">
        <v>48</v>
      </c>
      <c r="F21" s="9" t="s">
        <v>48</v>
      </c>
      <c r="G21" s="9" t="s">
        <v>48</v>
      </c>
      <c r="H21" s="9" t="s">
        <v>48</v>
      </c>
      <c r="I21" s="9" t="s">
        <v>48</v>
      </c>
      <c r="J21" s="9" t="s">
        <v>48</v>
      </c>
      <c r="K21" s="9" t="s">
        <v>48</v>
      </c>
      <c r="L21" s="9" t="s">
        <v>48</v>
      </c>
      <c r="M21" s="9" t="s">
        <v>48</v>
      </c>
      <c r="N21" s="9" t="s">
        <v>48</v>
      </c>
      <c r="O21" s="9" t="s">
        <v>48</v>
      </c>
      <c r="P21" s="9" t="s">
        <v>48</v>
      </c>
      <c r="Q21" s="9" t="s">
        <v>182</v>
      </c>
      <c r="R21" s="9" t="s">
        <v>182</v>
      </c>
      <c r="S21" s="9" t="s">
        <v>182</v>
      </c>
      <c r="T21" s="9" t="s">
        <v>48</v>
      </c>
      <c r="U21" s="9" t="s">
        <v>48</v>
      </c>
      <c r="V21" s="9" t="s">
        <v>48</v>
      </c>
      <c r="W21" s="9" t="s">
        <v>48</v>
      </c>
      <c r="X21" s="9" t="s">
        <v>48</v>
      </c>
      <c r="Y21" s="9" t="s">
        <v>48</v>
      </c>
    </row>
    <row r="22" customFormat="false" ht="15" hidden="false" customHeight="false" outlineLevel="0" collapsed="false">
      <c r="A22" s="6"/>
      <c r="B22" s="13" t="s">
        <v>49</v>
      </c>
      <c r="C22" s="9" t="s">
        <v>183</v>
      </c>
      <c r="D22" s="9" t="s">
        <v>183</v>
      </c>
      <c r="E22" s="9" t="s">
        <v>183</v>
      </c>
      <c r="F22" s="9" t="s">
        <v>183</v>
      </c>
      <c r="G22" s="9" t="s">
        <v>183</v>
      </c>
      <c r="H22" s="9" t="s">
        <v>183</v>
      </c>
      <c r="I22" s="9" t="s">
        <v>183</v>
      </c>
      <c r="J22" s="9" t="s">
        <v>183</v>
      </c>
      <c r="K22" s="9" t="s">
        <v>183</v>
      </c>
      <c r="L22" s="9" t="s">
        <v>183</v>
      </c>
      <c r="M22" s="9" t="s">
        <v>183</v>
      </c>
      <c r="N22" s="9" t="s">
        <v>183</v>
      </c>
      <c r="O22" s="9" t="s">
        <v>183</v>
      </c>
      <c r="P22" s="9" t="s">
        <v>183</v>
      </c>
      <c r="Q22" s="9" t="s">
        <v>183</v>
      </c>
      <c r="R22" s="9" t="s">
        <v>183</v>
      </c>
      <c r="S22" s="9" t="s">
        <v>183</v>
      </c>
      <c r="T22" s="9" t="s">
        <v>183</v>
      </c>
      <c r="U22" s="9" t="s">
        <v>183</v>
      </c>
      <c r="V22" s="9" t="s">
        <v>183</v>
      </c>
      <c r="W22" s="9" t="s">
        <v>183</v>
      </c>
      <c r="X22" s="9" t="s">
        <v>183</v>
      </c>
      <c r="Y22" s="9" t="s">
        <v>183</v>
      </c>
    </row>
    <row r="23" customFormat="false" ht="15" hidden="false" customHeight="false" outlineLevel="0" collapsed="false">
      <c r="A23" s="6"/>
      <c r="B23" s="13" t="s">
        <v>51</v>
      </c>
      <c r="C23" s="9" t="s">
        <v>184</v>
      </c>
      <c r="D23" s="9" t="s">
        <v>184</v>
      </c>
      <c r="E23" s="9" t="s">
        <v>184</v>
      </c>
      <c r="F23" s="9" t="s">
        <v>52</v>
      </c>
      <c r="G23" s="9" t="s">
        <v>52</v>
      </c>
      <c r="H23" s="9" t="s">
        <v>52</v>
      </c>
      <c r="I23" s="9" t="s">
        <v>52</v>
      </c>
      <c r="J23" s="9" t="s">
        <v>52</v>
      </c>
      <c r="K23" s="9" t="s">
        <v>52</v>
      </c>
      <c r="L23" s="9" t="s">
        <v>52</v>
      </c>
      <c r="M23" s="9" t="s">
        <v>52</v>
      </c>
      <c r="N23" s="9" t="s">
        <v>52</v>
      </c>
      <c r="O23" s="9" t="s">
        <v>185</v>
      </c>
      <c r="P23" s="9" t="s">
        <v>52</v>
      </c>
      <c r="Q23" s="9" t="s">
        <v>186</v>
      </c>
      <c r="R23" s="9" t="s">
        <v>186</v>
      </c>
      <c r="S23" s="9" t="s">
        <v>186</v>
      </c>
      <c r="T23" s="9" t="s">
        <v>184</v>
      </c>
      <c r="U23" s="9" t="s">
        <v>184</v>
      </c>
      <c r="V23" s="9" t="s">
        <v>187</v>
      </c>
      <c r="W23" s="9" t="s">
        <v>188</v>
      </c>
      <c r="X23" s="9" t="s">
        <v>52</v>
      </c>
      <c r="Y23" s="9" t="s">
        <v>188</v>
      </c>
    </row>
    <row r="24" customFormat="false" ht="22.5" hidden="false" customHeight="false" outlineLevel="0" collapsed="false">
      <c r="A24" s="6"/>
      <c r="B24" s="13" t="s">
        <v>53</v>
      </c>
      <c r="C24" s="9" t="s">
        <v>189</v>
      </c>
      <c r="D24" s="9" t="s">
        <v>189</v>
      </c>
      <c r="E24" s="9" t="s">
        <v>190</v>
      </c>
      <c r="F24" s="9" t="s">
        <v>191</v>
      </c>
      <c r="G24" s="9" t="s">
        <v>189</v>
      </c>
      <c r="H24" s="9" t="s">
        <v>192</v>
      </c>
      <c r="I24" s="9" t="s">
        <v>192</v>
      </c>
      <c r="J24" s="9" t="s">
        <v>192</v>
      </c>
      <c r="K24" s="9" t="s">
        <v>193</v>
      </c>
      <c r="L24" s="9" t="s">
        <v>192</v>
      </c>
      <c r="M24" s="9" t="s">
        <v>192</v>
      </c>
      <c r="N24" s="9" t="s">
        <v>192</v>
      </c>
      <c r="O24" s="9" t="s">
        <v>194</v>
      </c>
      <c r="P24" s="9" t="s">
        <v>42</v>
      </c>
      <c r="Q24" s="9" t="s">
        <v>195</v>
      </c>
      <c r="R24" s="9" t="s">
        <v>195</v>
      </c>
      <c r="S24" s="9" t="s">
        <v>195</v>
      </c>
      <c r="T24" s="9" t="s">
        <v>196</v>
      </c>
      <c r="U24" s="9" t="s">
        <v>196</v>
      </c>
      <c r="V24" s="9" t="s">
        <v>197</v>
      </c>
      <c r="W24" s="9" t="s">
        <v>198</v>
      </c>
      <c r="X24" s="9" t="s">
        <v>199</v>
      </c>
      <c r="Y24" s="9" t="s">
        <v>198</v>
      </c>
    </row>
    <row r="25" customFormat="false" ht="22.5" hidden="false" customHeight="false" outlineLevel="0" collapsed="false">
      <c r="A25" s="6"/>
      <c r="B25" s="13" t="s">
        <v>60</v>
      </c>
      <c r="C25" s="9" t="n">
        <v>0</v>
      </c>
      <c r="D25" s="9" t="n">
        <v>0</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s">
        <v>200</v>
      </c>
      <c r="U25" s="23" t="s">
        <v>200</v>
      </c>
      <c r="V25" s="9" t="n">
        <v>0</v>
      </c>
      <c r="W25" s="9" t="n">
        <v>0</v>
      </c>
      <c r="X25" s="9" t="n">
        <v>0</v>
      </c>
      <c r="Y25" s="9" t="n">
        <v>0</v>
      </c>
    </row>
    <row r="26" customFormat="false" ht="15" hidden="false" customHeight="false" outlineLevel="0" collapsed="false">
      <c r="A26" s="6"/>
      <c r="B26" s="13" t="s">
        <v>61</v>
      </c>
      <c r="C26" s="9" t="s">
        <v>149</v>
      </c>
      <c r="D26" s="9" t="s">
        <v>149</v>
      </c>
      <c r="E26" s="9" t="s">
        <v>149</v>
      </c>
      <c r="F26" s="9" t="s">
        <v>149</v>
      </c>
      <c r="G26" s="9" t="s">
        <v>149</v>
      </c>
      <c r="H26" s="9" t="s">
        <v>149</v>
      </c>
      <c r="I26" s="9" t="s">
        <v>150</v>
      </c>
      <c r="J26" s="9" t="s">
        <v>150</v>
      </c>
      <c r="K26" s="9" t="s">
        <v>150</v>
      </c>
      <c r="L26" s="9" t="s">
        <v>150</v>
      </c>
      <c r="M26" s="9" t="s">
        <v>151</v>
      </c>
      <c r="N26" s="9" t="s">
        <v>151</v>
      </c>
      <c r="O26" s="9" t="s">
        <v>151</v>
      </c>
      <c r="P26" s="9" t="s">
        <v>42</v>
      </c>
      <c r="Q26" s="9" t="s">
        <v>201</v>
      </c>
      <c r="R26" s="9" t="s">
        <v>201</v>
      </c>
      <c r="S26" s="9" t="s">
        <v>201</v>
      </c>
      <c r="T26" s="9" t="s">
        <v>149</v>
      </c>
      <c r="U26" s="9" t="s">
        <v>149</v>
      </c>
      <c r="V26" s="9" t="s">
        <v>149</v>
      </c>
      <c r="W26" s="9" t="s">
        <v>149</v>
      </c>
      <c r="X26" s="9" t="s">
        <v>149</v>
      </c>
      <c r="Y26" s="9" t="s">
        <v>149</v>
      </c>
    </row>
    <row r="27" customFormat="false" ht="15" hidden="false" customHeight="true" outlineLevel="0" collapsed="false">
      <c r="A27" s="14" t="s">
        <v>63</v>
      </c>
      <c r="B27" s="13" t="s">
        <v>64</v>
      </c>
      <c r="C27" s="9" t="s">
        <v>65</v>
      </c>
      <c r="D27" s="9" t="s">
        <v>65</v>
      </c>
      <c r="E27" s="9" t="s">
        <v>65</v>
      </c>
      <c r="F27" s="9" t="s">
        <v>65</v>
      </c>
      <c r="G27" s="9" t="s">
        <v>65</v>
      </c>
      <c r="H27" s="9" t="s">
        <v>65</v>
      </c>
      <c r="I27" s="9" t="s">
        <v>65</v>
      </c>
      <c r="J27" s="9" t="s">
        <v>65</v>
      </c>
      <c r="K27" s="9" t="s">
        <v>65</v>
      </c>
      <c r="L27" s="9" t="s">
        <v>65</v>
      </c>
      <c r="M27" s="9" t="s">
        <v>65</v>
      </c>
      <c r="N27" s="9" t="s">
        <v>65</v>
      </c>
      <c r="O27" s="9" t="s">
        <v>65</v>
      </c>
      <c r="P27" s="9" t="s">
        <v>65</v>
      </c>
      <c r="Q27" s="9" t="s">
        <v>202</v>
      </c>
      <c r="R27" s="9" t="s">
        <v>202</v>
      </c>
      <c r="S27" s="9" t="s">
        <v>202</v>
      </c>
      <c r="T27" s="9" t="s">
        <v>48</v>
      </c>
      <c r="U27" s="9" t="s">
        <v>48</v>
      </c>
      <c r="V27" s="9" t="s">
        <v>48</v>
      </c>
      <c r="W27" s="9" t="s">
        <v>48</v>
      </c>
      <c r="X27" s="9" t="s">
        <v>48</v>
      </c>
      <c r="Y27" s="9" t="s">
        <v>48</v>
      </c>
    </row>
    <row r="28" customFormat="false" ht="15" hidden="false" customHeight="false" outlineLevel="0" collapsed="false">
      <c r="A28" s="14"/>
      <c r="B28" s="13" t="s">
        <v>66</v>
      </c>
      <c r="C28" s="9" t="s">
        <v>203</v>
      </c>
      <c r="D28" s="9" t="s">
        <v>204</v>
      </c>
      <c r="E28" s="9" t="s">
        <v>203</v>
      </c>
      <c r="F28" s="9" t="s">
        <v>205</v>
      </c>
      <c r="G28" s="9" t="s">
        <v>206</v>
      </c>
      <c r="H28" s="9" t="s">
        <v>207</v>
      </c>
      <c r="I28" s="9" t="s">
        <v>208</v>
      </c>
      <c r="J28" s="9" t="s">
        <v>209</v>
      </c>
      <c r="K28" s="9" t="s">
        <v>205</v>
      </c>
      <c r="L28" s="9" t="s">
        <v>208</v>
      </c>
      <c r="M28" s="9" t="s">
        <v>210</v>
      </c>
      <c r="N28" s="9" t="s">
        <v>205</v>
      </c>
      <c r="O28" s="9" t="s">
        <v>211</v>
      </c>
      <c r="P28" s="9" t="s">
        <v>212</v>
      </c>
      <c r="Q28" s="9" t="s">
        <v>42</v>
      </c>
      <c r="R28" s="9" t="s">
        <v>42</v>
      </c>
      <c r="S28" s="9" t="s">
        <v>42</v>
      </c>
      <c r="T28" s="9" t="s">
        <v>42</v>
      </c>
      <c r="U28" s="9" t="s">
        <v>42</v>
      </c>
      <c r="V28" s="9" t="s">
        <v>42</v>
      </c>
      <c r="W28" s="9" t="s">
        <v>42</v>
      </c>
      <c r="X28" s="9" t="s">
        <v>42</v>
      </c>
      <c r="Y28" s="9" t="s">
        <v>42</v>
      </c>
    </row>
    <row r="29" customFormat="false" ht="15" hidden="false" customHeight="false" outlineLevel="0" collapsed="false">
      <c r="A29" s="14"/>
      <c r="B29" s="13" t="s">
        <v>74</v>
      </c>
      <c r="C29" s="9" t="s">
        <v>42</v>
      </c>
      <c r="D29" s="9" t="s">
        <v>42</v>
      </c>
      <c r="E29" s="9" t="s">
        <v>42</v>
      </c>
      <c r="F29" s="9" t="s">
        <v>42</v>
      </c>
      <c r="G29" s="9" t="s">
        <v>42</v>
      </c>
      <c r="H29" s="9" t="s">
        <v>42</v>
      </c>
      <c r="I29" s="9" t="s">
        <v>42</v>
      </c>
      <c r="J29" s="9" t="s">
        <v>42</v>
      </c>
      <c r="K29" s="9" t="s">
        <v>42</v>
      </c>
      <c r="L29" s="9" t="s">
        <v>42</v>
      </c>
      <c r="M29" s="9" t="s">
        <v>42</v>
      </c>
      <c r="N29" s="9" t="s">
        <v>42</v>
      </c>
      <c r="O29" s="9" t="s">
        <v>42</v>
      </c>
      <c r="P29" s="9" t="s">
        <v>42</v>
      </c>
      <c r="Q29" s="9" t="s">
        <v>42</v>
      </c>
      <c r="R29" s="9" t="s">
        <v>42</v>
      </c>
      <c r="S29" s="9" t="s">
        <v>42</v>
      </c>
      <c r="T29" s="9" t="s">
        <v>42</v>
      </c>
      <c r="U29" s="9" t="s">
        <v>42</v>
      </c>
      <c r="V29" s="9" t="s">
        <v>42</v>
      </c>
      <c r="W29" s="9" t="s">
        <v>42</v>
      </c>
      <c r="X29" s="9" t="s">
        <v>42</v>
      </c>
      <c r="Y29" s="9" t="s">
        <v>42</v>
      </c>
    </row>
    <row r="30" customFormat="false" ht="22.5" hidden="false" customHeight="false" outlineLevel="0" collapsed="false">
      <c r="A30" s="14"/>
      <c r="B30" s="13" t="s">
        <v>75</v>
      </c>
      <c r="C30" s="9" t="s">
        <v>42</v>
      </c>
      <c r="D30" s="9" t="s">
        <v>42</v>
      </c>
      <c r="E30" s="9" t="s">
        <v>42</v>
      </c>
      <c r="F30" s="9" t="s">
        <v>42</v>
      </c>
      <c r="G30" s="9" t="s">
        <v>42</v>
      </c>
      <c r="H30" s="9" t="s">
        <v>42</v>
      </c>
      <c r="I30" s="9" t="s">
        <v>42</v>
      </c>
      <c r="J30" s="9" t="s">
        <v>42</v>
      </c>
      <c r="K30" s="9" t="s">
        <v>42</v>
      </c>
      <c r="L30" s="9" t="s">
        <v>42</v>
      </c>
      <c r="M30" s="9" t="s">
        <v>42</v>
      </c>
      <c r="N30" s="9" t="s">
        <v>42</v>
      </c>
      <c r="O30" s="9" t="s">
        <v>42</v>
      </c>
      <c r="P30" s="9" t="s">
        <v>42</v>
      </c>
      <c r="Q30" s="9" t="s">
        <v>42</v>
      </c>
      <c r="R30" s="9" t="s">
        <v>42</v>
      </c>
      <c r="S30" s="9" t="s">
        <v>42</v>
      </c>
      <c r="T30" s="9" t="s">
        <v>42</v>
      </c>
      <c r="U30" s="9" t="s">
        <v>42</v>
      </c>
      <c r="V30" s="9" t="s">
        <v>42</v>
      </c>
      <c r="W30" s="9" t="s">
        <v>42</v>
      </c>
      <c r="X30" s="9" t="s">
        <v>42</v>
      </c>
      <c r="Y30" s="9" t="s">
        <v>42</v>
      </c>
    </row>
    <row r="31" customFormat="false" ht="22.5" hidden="false" customHeight="false" outlineLevel="0" collapsed="false">
      <c r="A31" s="14"/>
      <c r="B31" s="13" t="s">
        <v>76</v>
      </c>
      <c r="C31" s="9" t="s">
        <v>213</v>
      </c>
      <c r="D31" s="9" t="s">
        <v>213</v>
      </c>
      <c r="E31" s="9" t="s">
        <v>214</v>
      </c>
      <c r="F31" s="9" t="s">
        <v>215</v>
      </c>
      <c r="G31" s="9" t="s">
        <v>216</v>
      </c>
      <c r="H31" s="9" t="s">
        <v>217</v>
      </c>
      <c r="I31" s="9" t="s">
        <v>218</v>
      </c>
      <c r="J31" s="9" t="s">
        <v>218</v>
      </c>
      <c r="K31" s="9" t="s">
        <v>218</v>
      </c>
      <c r="L31" s="9" t="s">
        <v>219</v>
      </c>
      <c r="M31" s="9" t="s">
        <v>220</v>
      </c>
      <c r="N31" s="9" t="s">
        <v>220</v>
      </c>
      <c r="O31" s="9" t="s">
        <v>221</v>
      </c>
      <c r="P31" s="9" t="s">
        <v>82</v>
      </c>
      <c r="Q31" s="9" t="s">
        <v>222</v>
      </c>
      <c r="R31" s="9" t="s">
        <v>222</v>
      </c>
      <c r="S31" s="9" t="s">
        <v>222</v>
      </c>
      <c r="T31" s="9" t="s">
        <v>223</v>
      </c>
      <c r="U31" s="9" t="s">
        <v>223</v>
      </c>
      <c r="V31" s="9" t="s">
        <v>224</v>
      </c>
      <c r="W31" s="9" t="s">
        <v>225</v>
      </c>
      <c r="X31" s="9" t="s">
        <v>214</v>
      </c>
      <c r="Y31" s="9" t="s">
        <v>226</v>
      </c>
    </row>
    <row r="32" customFormat="false" ht="15" hidden="false" customHeight="false" outlineLevel="0" collapsed="false">
      <c r="A32" s="14"/>
      <c r="B32" s="13" t="s">
        <v>83</v>
      </c>
      <c r="C32" s="9" t="s">
        <v>227</v>
      </c>
      <c r="D32" s="9"/>
      <c r="E32" s="9"/>
      <c r="F32" s="9"/>
      <c r="G32" s="9"/>
      <c r="H32" s="9"/>
      <c r="I32" s="9" t="s">
        <v>84</v>
      </c>
      <c r="J32" s="9"/>
      <c r="K32" s="9"/>
      <c r="L32" s="9"/>
      <c r="M32" s="9" t="s">
        <v>87</v>
      </c>
      <c r="N32" s="9"/>
      <c r="O32" s="9" t="s">
        <v>228</v>
      </c>
      <c r="P32" s="9" t="s">
        <v>229</v>
      </c>
      <c r="Q32" s="9" t="s">
        <v>42</v>
      </c>
      <c r="R32" s="9" t="s">
        <v>42</v>
      </c>
      <c r="S32" s="9" t="s">
        <v>42</v>
      </c>
      <c r="T32" s="9" t="s">
        <v>42</v>
      </c>
      <c r="U32" s="9" t="s">
        <v>42</v>
      </c>
      <c r="V32" s="9" t="s">
        <v>42</v>
      </c>
      <c r="W32" s="9" t="s">
        <v>42</v>
      </c>
      <c r="X32" s="9" t="s">
        <v>42</v>
      </c>
      <c r="Y32" s="9" t="s">
        <v>42</v>
      </c>
    </row>
    <row r="33" customFormat="false" ht="22.5" hidden="false" customHeight="false" outlineLevel="0" collapsed="false">
      <c r="A33" s="14"/>
      <c r="B33" s="13" t="s">
        <v>88</v>
      </c>
      <c r="C33" s="9" t="s">
        <v>89</v>
      </c>
      <c r="D33" s="9" t="s">
        <v>89</v>
      </c>
      <c r="E33" s="9" t="s">
        <v>89</v>
      </c>
      <c r="F33" s="9" t="s">
        <v>89</v>
      </c>
      <c r="G33" s="9" t="s">
        <v>89</v>
      </c>
      <c r="H33" s="9" t="s">
        <v>89</v>
      </c>
      <c r="I33" s="9" t="s">
        <v>89</v>
      </c>
      <c r="J33" s="9" t="s">
        <v>89</v>
      </c>
      <c r="K33" s="9" t="s">
        <v>89</v>
      </c>
      <c r="L33" s="9" t="s">
        <v>89</v>
      </c>
      <c r="M33" s="9" t="s">
        <v>89</v>
      </c>
      <c r="N33" s="9" t="s">
        <v>89</v>
      </c>
      <c r="O33" s="9" t="s">
        <v>89</v>
      </c>
      <c r="P33" s="9" t="s">
        <v>89</v>
      </c>
      <c r="Q33" s="9" t="s">
        <v>42</v>
      </c>
      <c r="R33" s="9" t="s">
        <v>42</v>
      </c>
      <c r="S33" s="9" t="s">
        <v>42</v>
      </c>
      <c r="T33" s="9" t="s">
        <v>42</v>
      </c>
      <c r="U33" s="9" t="s">
        <v>42</v>
      </c>
      <c r="V33" s="9" t="s">
        <v>42</v>
      </c>
      <c r="W33" s="9" t="s">
        <v>42</v>
      </c>
      <c r="X33" s="9" t="s">
        <v>42</v>
      </c>
      <c r="Y33" s="9" t="s">
        <v>42</v>
      </c>
    </row>
    <row r="34" customFormat="false" ht="15" hidden="false" customHeight="true" outlineLevel="0" collapsed="false">
      <c r="A34" s="14" t="s">
        <v>90</v>
      </c>
      <c r="B34" s="13" t="s">
        <v>91</v>
      </c>
      <c r="C34" s="9" t="s">
        <v>42</v>
      </c>
      <c r="D34" s="9" t="s">
        <v>42</v>
      </c>
      <c r="E34" s="9" t="s">
        <v>42</v>
      </c>
      <c r="F34" s="9" t="s">
        <v>42</v>
      </c>
      <c r="G34" s="9" t="s">
        <v>42</v>
      </c>
      <c r="H34" s="9" t="s">
        <v>42</v>
      </c>
      <c r="I34" s="9" t="s">
        <v>42</v>
      </c>
      <c r="J34" s="9" t="s">
        <v>42</v>
      </c>
      <c r="K34" s="9" t="s">
        <v>42</v>
      </c>
      <c r="L34" s="9" t="s">
        <v>42</v>
      </c>
      <c r="M34" s="9" t="s">
        <v>42</v>
      </c>
      <c r="N34" s="9" t="s">
        <v>42</v>
      </c>
      <c r="O34" s="9" t="s">
        <v>42</v>
      </c>
      <c r="P34" s="9" t="s">
        <v>42</v>
      </c>
      <c r="Q34" s="9" t="s">
        <v>42</v>
      </c>
      <c r="R34" s="9" t="s">
        <v>42</v>
      </c>
      <c r="S34" s="9" t="s">
        <v>42</v>
      </c>
      <c r="T34" s="9" t="n">
        <v>25.1</v>
      </c>
      <c r="U34" s="9" t="n">
        <v>25.1</v>
      </c>
      <c r="V34" s="9" t="n">
        <v>7.4</v>
      </c>
      <c r="W34" s="9" t="n">
        <v>7.4</v>
      </c>
      <c r="X34" s="9" t="n">
        <v>7.4</v>
      </c>
      <c r="Y34" s="9" t="n">
        <v>7.4</v>
      </c>
    </row>
    <row r="35" customFormat="false" ht="15" hidden="false" customHeight="false" outlineLevel="0" collapsed="false">
      <c r="A35" s="14"/>
      <c r="B35" s="13" t="s">
        <v>92</v>
      </c>
      <c r="C35" s="9" t="s">
        <v>42</v>
      </c>
      <c r="D35" s="9" t="s">
        <v>42</v>
      </c>
      <c r="E35" s="9" t="s">
        <v>42</v>
      </c>
      <c r="F35" s="9" t="s">
        <v>42</v>
      </c>
      <c r="G35" s="9" t="s">
        <v>42</v>
      </c>
      <c r="H35" s="9" t="s">
        <v>42</v>
      </c>
      <c r="I35" s="9" t="s">
        <v>42</v>
      </c>
      <c r="J35" s="9" t="s">
        <v>42</v>
      </c>
      <c r="K35" s="9" t="s">
        <v>42</v>
      </c>
      <c r="L35" s="9" t="s">
        <v>42</v>
      </c>
      <c r="M35" s="9" t="s">
        <v>42</v>
      </c>
      <c r="N35" s="9" t="s">
        <v>42</v>
      </c>
      <c r="O35" s="9" t="s">
        <v>42</v>
      </c>
      <c r="P35" s="9" t="s">
        <v>42</v>
      </c>
      <c r="Q35" s="9" t="s">
        <v>42</v>
      </c>
      <c r="R35" s="9" t="s">
        <v>42</v>
      </c>
      <c r="S35" s="9" t="s">
        <v>42</v>
      </c>
      <c r="T35" s="9" t="n">
        <v>47</v>
      </c>
      <c r="U35" s="9" t="n">
        <v>47</v>
      </c>
      <c r="V35" s="9" t="n">
        <v>0.146</v>
      </c>
      <c r="W35" s="9" t="n">
        <v>16.32</v>
      </c>
      <c r="X35" s="9" t="n">
        <v>4.75</v>
      </c>
      <c r="Y35" s="9" t="n">
        <v>18.26</v>
      </c>
    </row>
    <row r="36" customFormat="false" ht="15" hidden="false" customHeight="false" outlineLevel="0" collapsed="false">
      <c r="A36" s="14"/>
      <c r="B36" s="13" t="s">
        <v>93</v>
      </c>
      <c r="C36" s="9" t="s">
        <v>42</v>
      </c>
      <c r="D36" s="9" t="s">
        <v>42</v>
      </c>
      <c r="E36" s="9" t="s">
        <v>42</v>
      </c>
      <c r="F36" s="9" t="s">
        <v>42</v>
      </c>
      <c r="G36" s="9" t="s">
        <v>42</v>
      </c>
      <c r="H36" s="9" t="s">
        <v>42</v>
      </c>
      <c r="I36" s="9" t="s">
        <v>42</v>
      </c>
      <c r="J36" s="9" t="s">
        <v>42</v>
      </c>
      <c r="K36" s="9" t="s">
        <v>42</v>
      </c>
      <c r="L36" s="9" t="s">
        <v>42</v>
      </c>
      <c r="M36" s="9" t="s">
        <v>42</v>
      </c>
      <c r="N36" s="9" t="s">
        <v>42</v>
      </c>
      <c r="O36" s="9" t="s">
        <v>42</v>
      </c>
      <c r="P36" s="9" t="s">
        <v>42</v>
      </c>
      <c r="Q36" s="9" t="s">
        <v>42</v>
      </c>
      <c r="R36" s="9" t="s">
        <v>42</v>
      </c>
      <c r="S36" s="9" t="s">
        <v>42</v>
      </c>
      <c r="T36" s="12" t="n">
        <v>0.51</v>
      </c>
      <c r="U36" s="12" t="n">
        <v>0.51</v>
      </c>
      <c r="V36" s="12" t="n">
        <v>0.05</v>
      </c>
      <c r="W36" s="12" t="n">
        <v>0.62</v>
      </c>
      <c r="X36" s="12" t="n">
        <v>0.603</v>
      </c>
      <c r="Y36" s="12" t="n">
        <v>0.774</v>
      </c>
    </row>
    <row r="37" customFormat="false" ht="15" hidden="false" customHeight="false" outlineLevel="0" collapsed="false">
      <c r="A37" s="14"/>
      <c r="B37" s="13" t="s">
        <v>94</v>
      </c>
      <c r="C37" s="9" t="s">
        <v>42</v>
      </c>
      <c r="D37" s="9" t="s">
        <v>42</v>
      </c>
      <c r="E37" s="9" t="s">
        <v>42</v>
      </c>
      <c r="F37" s="9" t="s">
        <v>42</v>
      </c>
      <c r="G37" s="9" t="s">
        <v>42</v>
      </c>
      <c r="H37" s="9" t="s">
        <v>42</v>
      </c>
      <c r="I37" s="9" t="s">
        <v>42</v>
      </c>
      <c r="J37" s="9" t="s">
        <v>42</v>
      </c>
      <c r="K37" s="9" t="s">
        <v>42</v>
      </c>
      <c r="L37" s="9" t="s">
        <v>42</v>
      </c>
      <c r="M37" s="9" t="s">
        <v>42</v>
      </c>
      <c r="N37" s="9" t="s">
        <v>42</v>
      </c>
      <c r="O37" s="9" t="s">
        <v>42</v>
      </c>
      <c r="P37" s="9" t="s">
        <v>42</v>
      </c>
      <c r="Q37" s="9" t="s">
        <v>42</v>
      </c>
      <c r="R37" s="9" t="s">
        <v>42</v>
      </c>
      <c r="S37" s="9" t="s">
        <v>42</v>
      </c>
      <c r="T37" s="9" t="n">
        <v>63.5</v>
      </c>
      <c r="U37" s="9" t="n">
        <v>63.5</v>
      </c>
      <c r="V37" s="9" t="n">
        <v>103</v>
      </c>
      <c r="W37" s="9" t="n">
        <v>103</v>
      </c>
      <c r="X37" s="9" t="n">
        <v>103</v>
      </c>
      <c r="Y37" s="9" t="n">
        <v>103</v>
      </c>
    </row>
    <row r="38" customFormat="false" ht="15" hidden="false" customHeight="false" outlineLevel="0" collapsed="false">
      <c r="A38" s="14"/>
      <c r="B38" s="13" t="s">
        <v>96</v>
      </c>
      <c r="C38" s="9" t="s">
        <v>42</v>
      </c>
      <c r="D38" s="9" t="s">
        <v>42</v>
      </c>
      <c r="E38" s="9" t="s">
        <v>42</v>
      </c>
      <c r="F38" s="9" t="s">
        <v>42</v>
      </c>
      <c r="G38" s="9" t="s">
        <v>42</v>
      </c>
      <c r="H38" s="9" t="s">
        <v>42</v>
      </c>
      <c r="I38" s="9" t="s">
        <v>42</v>
      </c>
      <c r="J38" s="9" t="s">
        <v>42</v>
      </c>
      <c r="K38" s="9" t="s">
        <v>42</v>
      </c>
      <c r="L38" s="9" t="s">
        <v>42</v>
      </c>
      <c r="M38" s="9" t="s">
        <v>42</v>
      </c>
      <c r="N38" s="9" t="s">
        <v>42</v>
      </c>
      <c r="O38" s="9" t="s">
        <v>42</v>
      </c>
      <c r="P38" s="9" t="s">
        <v>42</v>
      </c>
      <c r="Q38" s="9" t="s">
        <v>42</v>
      </c>
      <c r="R38" s="9" t="s">
        <v>42</v>
      </c>
      <c r="S38" s="9" t="s">
        <v>42</v>
      </c>
      <c r="T38" s="9" t="s">
        <v>42</v>
      </c>
      <c r="U38" s="9" t="s">
        <v>42</v>
      </c>
      <c r="V38" s="9" t="s">
        <v>42</v>
      </c>
      <c r="W38" s="9" t="s">
        <v>42</v>
      </c>
      <c r="X38" s="9" t="s">
        <v>42</v>
      </c>
      <c r="Y38" s="9" t="s">
        <v>42</v>
      </c>
    </row>
    <row r="39" customFormat="false" ht="22.5" hidden="false" customHeight="false" outlineLevel="0" collapsed="false">
      <c r="A39" s="14"/>
      <c r="B39" s="13" t="s">
        <v>98</v>
      </c>
      <c r="C39" s="9" t="s">
        <v>42</v>
      </c>
      <c r="D39" s="9" t="s">
        <v>42</v>
      </c>
      <c r="E39" s="9" t="s">
        <v>42</v>
      </c>
      <c r="F39" s="9" t="s">
        <v>42</v>
      </c>
      <c r="G39" s="9" t="s">
        <v>42</v>
      </c>
      <c r="H39" s="9" t="s">
        <v>42</v>
      </c>
      <c r="I39" s="9" t="s">
        <v>42</v>
      </c>
      <c r="J39" s="9" t="s">
        <v>42</v>
      </c>
      <c r="K39" s="9" t="s">
        <v>42</v>
      </c>
      <c r="L39" s="9" t="s">
        <v>42</v>
      </c>
      <c r="M39" s="9" t="s">
        <v>42</v>
      </c>
      <c r="N39" s="9" t="s">
        <v>42</v>
      </c>
      <c r="O39" s="9" t="s">
        <v>42</v>
      </c>
      <c r="P39" s="9" t="s">
        <v>42</v>
      </c>
      <c r="Q39" s="9" t="s">
        <v>42</v>
      </c>
      <c r="R39" s="9" t="s">
        <v>42</v>
      </c>
      <c r="S39" s="9" t="s">
        <v>42</v>
      </c>
      <c r="T39" s="9" t="s">
        <v>230</v>
      </c>
      <c r="U39" s="9" t="s">
        <v>230</v>
      </c>
      <c r="V39" s="9" t="s">
        <v>42</v>
      </c>
      <c r="W39" s="9" t="s">
        <v>42</v>
      </c>
      <c r="X39" s="9" t="s">
        <v>42</v>
      </c>
      <c r="Y39" s="9" t="s">
        <v>42</v>
      </c>
    </row>
    <row r="40" customFormat="false" ht="22.5" hidden="false" customHeight="false" outlineLevel="0" collapsed="false">
      <c r="A40" s="14"/>
      <c r="B40" s="13" t="s">
        <v>99</v>
      </c>
      <c r="C40" s="9" t="s">
        <v>42</v>
      </c>
      <c r="D40" s="9" t="s">
        <v>42</v>
      </c>
      <c r="E40" s="9" t="s">
        <v>42</v>
      </c>
      <c r="F40" s="9" t="s">
        <v>42</v>
      </c>
      <c r="G40" s="9" t="s">
        <v>42</v>
      </c>
      <c r="H40" s="9" t="s">
        <v>42</v>
      </c>
      <c r="I40" s="9" t="s">
        <v>42</v>
      </c>
      <c r="J40" s="9" t="s">
        <v>42</v>
      </c>
      <c r="K40" s="9" t="s">
        <v>42</v>
      </c>
      <c r="L40" s="9" t="s">
        <v>42</v>
      </c>
      <c r="M40" s="9" t="s">
        <v>42</v>
      </c>
      <c r="N40" s="9" t="s">
        <v>42</v>
      </c>
      <c r="O40" s="9" t="s">
        <v>42</v>
      </c>
      <c r="P40" s="9" t="s">
        <v>42</v>
      </c>
      <c r="Q40" s="9" t="s">
        <v>42</v>
      </c>
      <c r="R40" s="9" t="s">
        <v>42</v>
      </c>
      <c r="S40" s="9" t="s">
        <v>42</v>
      </c>
      <c r="T40" s="9" t="s">
        <v>231</v>
      </c>
      <c r="U40" s="9" t="s">
        <v>231</v>
      </c>
      <c r="V40" s="9" t="s">
        <v>42</v>
      </c>
      <c r="W40" s="9" t="s">
        <v>42</v>
      </c>
      <c r="X40" s="9" t="s">
        <v>42</v>
      </c>
      <c r="Y40" s="9" t="s">
        <v>42</v>
      </c>
    </row>
    <row r="41" customFormat="false" ht="15" hidden="false" customHeight="false" outlineLevel="0" collapsed="false">
      <c r="A41" s="14"/>
      <c r="B41" s="13" t="s">
        <v>101</v>
      </c>
      <c r="C41" s="9" t="s">
        <v>42</v>
      </c>
      <c r="D41" s="9" t="s">
        <v>42</v>
      </c>
      <c r="E41" s="9" t="s">
        <v>42</v>
      </c>
      <c r="F41" s="9" t="s">
        <v>42</v>
      </c>
      <c r="G41" s="9" t="s">
        <v>42</v>
      </c>
      <c r="H41" s="9" t="s">
        <v>42</v>
      </c>
      <c r="I41" s="9" t="s">
        <v>42</v>
      </c>
      <c r="J41" s="9" t="s">
        <v>42</v>
      </c>
      <c r="K41" s="9" t="s">
        <v>42</v>
      </c>
      <c r="L41" s="9" t="s">
        <v>42</v>
      </c>
      <c r="M41" s="9" t="s">
        <v>42</v>
      </c>
      <c r="N41" s="9" t="s">
        <v>42</v>
      </c>
      <c r="O41" s="9" t="s">
        <v>42</v>
      </c>
      <c r="P41" s="9" t="s">
        <v>42</v>
      </c>
      <c r="Q41" s="9" t="s">
        <v>42</v>
      </c>
      <c r="R41" s="9" t="s">
        <v>42</v>
      </c>
      <c r="S41" s="9" t="s">
        <v>42</v>
      </c>
      <c r="T41" s="9" t="s">
        <v>232</v>
      </c>
      <c r="U41" s="9" t="s">
        <v>232</v>
      </c>
      <c r="V41" s="9" t="s">
        <v>42</v>
      </c>
      <c r="W41" s="9" t="s">
        <v>42</v>
      </c>
      <c r="X41" s="9" t="s">
        <v>42</v>
      </c>
      <c r="Y41" s="9" t="s">
        <v>42</v>
      </c>
    </row>
    <row r="42" customFormat="false" ht="15" hidden="false" customHeight="false" outlineLevel="0" collapsed="false">
      <c r="A42" s="14"/>
      <c r="B42" s="13" t="s">
        <v>103</v>
      </c>
      <c r="C42" s="9" t="s">
        <v>42</v>
      </c>
      <c r="D42" s="9" t="s">
        <v>42</v>
      </c>
      <c r="E42" s="9" t="s">
        <v>42</v>
      </c>
      <c r="F42" s="9" t="s">
        <v>42</v>
      </c>
      <c r="G42" s="9" t="s">
        <v>42</v>
      </c>
      <c r="H42" s="9" t="s">
        <v>42</v>
      </c>
      <c r="I42" s="9" t="s">
        <v>42</v>
      </c>
      <c r="J42" s="9" t="s">
        <v>42</v>
      </c>
      <c r="K42" s="9" t="s">
        <v>42</v>
      </c>
      <c r="L42" s="9" t="s">
        <v>42</v>
      </c>
      <c r="M42" s="9" t="s">
        <v>42</v>
      </c>
      <c r="N42" s="9" t="s">
        <v>42</v>
      </c>
      <c r="O42" s="9" t="s">
        <v>42</v>
      </c>
      <c r="P42" s="9" t="s">
        <v>42</v>
      </c>
      <c r="Q42" s="9" t="s">
        <v>42</v>
      </c>
      <c r="R42" s="9" t="s">
        <v>42</v>
      </c>
      <c r="S42" s="9" t="s">
        <v>42</v>
      </c>
      <c r="T42" s="9" t="s">
        <v>233</v>
      </c>
      <c r="U42" s="9" t="s">
        <v>233</v>
      </c>
      <c r="V42" s="9" t="s">
        <v>234</v>
      </c>
      <c r="W42" s="9" t="s">
        <v>234</v>
      </c>
      <c r="X42" s="9" t="s">
        <v>234</v>
      </c>
      <c r="Y42" s="9" t="s">
        <v>234</v>
      </c>
    </row>
    <row r="43" customFormat="false" ht="15" hidden="false" customHeight="false" outlineLevel="0" collapsed="false">
      <c r="A43" s="14"/>
      <c r="B43" s="13" t="s">
        <v>105</v>
      </c>
      <c r="C43" s="9" t="s">
        <v>42</v>
      </c>
      <c r="D43" s="9" t="s">
        <v>42</v>
      </c>
      <c r="E43" s="9" t="s">
        <v>42</v>
      </c>
      <c r="F43" s="9" t="s">
        <v>42</v>
      </c>
      <c r="G43" s="9" t="s">
        <v>42</v>
      </c>
      <c r="H43" s="9" t="s">
        <v>42</v>
      </c>
      <c r="I43" s="9" t="s">
        <v>42</v>
      </c>
      <c r="J43" s="9" t="s">
        <v>42</v>
      </c>
      <c r="K43" s="9" t="s">
        <v>42</v>
      </c>
      <c r="L43" s="9" t="s">
        <v>42</v>
      </c>
      <c r="M43" s="9" t="s">
        <v>42</v>
      </c>
      <c r="N43" s="9" t="s">
        <v>42</v>
      </c>
      <c r="O43" s="9" t="s">
        <v>42</v>
      </c>
      <c r="P43" s="9" t="s">
        <v>42</v>
      </c>
      <c r="Q43" s="9" t="s">
        <v>42</v>
      </c>
      <c r="R43" s="9" t="s">
        <v>42</v>
      </c>
      <c r="S43" s="9" t="s">
        <v>42</v>
      </c>
      <c r="T43" s="9" t="s">
        <v>235</v>
      </c>
      <c r="U43" s="9" t="s">
        <v>236</v>
      </c>
      <c r="V43" s="9" t="s">
        <v>237</v>
      </c>
      <c r="W43" s="9" t="s">
        <v>237</v>
      </c>
      <c r="X43" s="9" t="s">
        <v>237</v>
      </c>
      <c r="Y43" s="9" t="s">
        <v>237</v>
      </c>
    </row>
    <row r="44" customFormat="false" ht="15" hidden="false" customHeight="false" outlineLevel="0" collapsed="false">
      <c r="A44" s="14"/>
      <c r="B44" s="13" t="s">
        <v>107</v>
      </c>
      <c r="C44" s="9" t="s">
        <v>42</v>
      </c>
      <c r="D44" s="9" t="s">
        <v>42</v>
      </c>
      <c r="E44" s="9" t="s">
        <v>42</v>
      </c>
      <c r="F44" s="9" t="s">
        <v>42</v>
      </c>
      <c r="G44" s="9" t="s">
        <v>42</v>
      </c>
      <c r="H44" s="9" t="s">
        <v>42</v>
      </c>
      <c r="I44" s="9" t="s">
        <v>42</v>
      </c>
      <c r="J44" s="9" t="s">
        <v>42</v>
      </c>
      <c r="K44" s="9" t="s">
        <v>42</v>
      </c>
      <c r="L44" s="9" t="s">
        <v>42</v>
      </c>
      <c r="M44" s="9" t="s">
        <v>42</v>
      </c>
      <c r="N44" s="9" t="s">
        <v>42</v>
      </c>
      <c r="O44" s="9" t="s">
        <v>42</v>
      </c>
      <c r="P44" s="9" t="s">
        <v>42</v>
      </c>
      <c r="Q44" s="9" t="s">
        <v>42</v>
      </c>
      <c r="R44" s="9" t="s">
        <v>42</v>
      </c>
      <c r="S44" s="9" t="s">
        <v>42</v>
      </c>
      <c r="T44" s="9" t="s">
        <v>238</v>
      </c>
      <c r="U44" s="9" t="s">
        <v>238</v>
      </c>
      <c r="V44" s="9" t="s">
        <v>239</v>
      </c>
      <c r="W44" s="9" t="s">
        <v>239</v>
      </c>
      <c r="X44" s="9" t="s">
        <v>239</v>
      </c>
      <c r="Y44" s="9" t="s">
        <v>239</v>
      </c>
    </row>
    <row r="45" customFormat="false" ht="15" hidden="false" customHeight="false" outlineLevel="0" collapsed="false">
      <c r="A45" s="14"/>
      <c r="B45" s="13" t="s">
        <v>108</v>
      </c>
      <c r="C45" s="9" t="s">
        <v>42</v>
      </c>
      <c r="D45" s="9" t="s">
        <v>42</v>
      </c>
      <c r="E45" s="9" t="s">
        <v>42</v>
      </c>
      <c r="F45" s="9" t="s">
        <v>42</v>
      </c>
      <c r="G45" s="9" t="s">
        <v>42</v>
      </c>
      <c r="H45" s="9" t="s">
        <v>42</v>
      </c>
      <c r="I45" s="9" t="s">
        <v>42</v>
      </c>
      <c r="J45" s="9" t="s">
        <v>42</v>
      </c>
      <c r="K45" s="9" t="s">
        <v>42</v>
      </c>
      <c r="L45" s="9" t="s">
        <v>42</v>
      </c>
      <c r="M45" s="9" t="s">
        <v>42</v>
      </c>
      <c r="N45" s="9" t="s">
        <v>42</v>
      </c>
      <c r="O45" s="9" t="s">
        <v>42</v>
      </c>
      <c r="P45" s="9" t="s">
        <v>42</v>
      </c>
      <c r="Q45" s="9" t="s">
        <v>42</v>
      </c>
      <c r="R45" s="9" t="s">
        <v>42</v>
      </c>
      <c r="S45" s="9" t="s">
        <v>42</v>
      </c>
      <c r="T45" s="9" t="s">
        <v>240</v>
      </c>
      <c r="U45" s="9" t="s">
        <v>240</v>
      </c>
      <c r="V45" s="9" t="s">
        <v>241</v>
      </c>
      <c r="W45" s="9" t="s">
        <v>242</v>
      </c>
      <c r="X45" s="9" t="s">
        <v>242</v>
      </c>
      <c r="Y45" s="9" t="s">
        <v>242</v>
      </c>
    </row>
    <row r="46" customFormat="false" ht="15" hidden="false" customHeight="false" outlineLevel="0" collapsed="false">
      <c r="A46" s="14"/>
      <c r="B46" s="13" t="s">
        <v>110</v>
      </c>
      <c r="C46" s="9" t="s">
        <v>42</v>
      </c>
      <c r="D46" s="9" t="s">
        <v>42</v>
      </c>
      <c r="E46" s="9" t="s">
        <v>42</v>
      </c>
      <c r="F46" s="9" t="s">
        <v>42</v>
      </c>
      <c r="G46" s="9" t="s">
        <v>42</v>
      </c>
      <c r="H46" s="9" t="s">
        <v>42</v>
      </c>
      <c r="I46" s="9" t="s">
        <v>42</v>
      </c>
      <c r="J46" s="9" t="s">
        <v>42</v>
      </c>
      <c r="K46" s="9" t="s">
        <v>42</v>
      </c>
      <c r="L46" s="9" t="s">
        <v>42</v>
      </c>
      <c r="M46" s="9" t="s">
        <v>42</v>
      </c>
      <c r="N46" s="9" t="s">
        <v>42</v>
      </c>
      <c r="O46" s="9" t="s">
        <v>42</v>
      </c>
      <c r="P46" s="9" t="s">
        <v>42</v>
      </c>
      <c r="Q46" s="9" t="s">
        <v>42</v>
      </c>
      <c r="R46" s="9" t="s">
        <v>42</v>
      </c>
      <c r="S46" s="9" t="s">
        <v>42</v>
      </c>
      <c r="T46" s="9" t="s">
        <v>243</v>
      </c>
      <c r="U46" s="9" t="s">
        <v>243</v>
      </c>
      <c r="V46" s="9" t="s">
        <v>244</v>
      </c>
      <c r="W46" s="9" t="s">
        <v>244</v>
      </c>
      <c r="X46" s="9" t="s">
        <v>244</v>
      </c>
      <c r="Y46" s="9" t="s">
        <v>244</v>
      </c>
    </row>
    <row r="47" customFormat="false" ht="15" hidden="false" customHeight="false" outlineLevel="0" collapsed="false">
      <c r="A47" s="14"/>
      <c r="B47" s="13" t="s">
        <v>112</v>
      </c>
      <c r="C47" s="9" t="s">
        <v>42</v>
      </c>
      <c r="D47" s="9" t="s">
        <v>42</v>
      </c>
      <c r="E47" s="9" t="s">
        <v>42</v>
      </c>
      <c r="F47" s="9" t="s">
        <v>42</v>
      </c>
      <c r="G47" s="9" t="s">
        <v>42</v>
      </c>
      <c r="H47" s="9" t="s">
        <v>42</v>
      </c>
      <c r="I47" s="9" t="s">
        <v>42</v>
      </c>
      <c r="J47" s="9" t="s">
        <v>42</v>
      </c>
      <c r="K47" s="9" t="s">
        <v>42</v>
      </c>
      <c r="L47" s="9" t="s">
        <v>42</v>
      </c>
      <c r="M47" s="9" t="s">
        <v>42</v>
      </c>
      <c r="N47" s="9" t="s">
        <v>42</v>
      </c>
      <c r="O47" s="9" t="s">
        <v>42</v>
      </c>
      <c r="P47" s="9" t="s">
        <v>42</v>
      </c>
      <c r="Q47" s="9" t="s">
        <v>42</v>
      </c>
      <c r="R47" s="9" t="s">
        <v>42</v>
      </c>
      <c r="S47" s="9" t="s">
        <v>42</v>
      </c>
      <c r="T47" s="9" t="s">
        <v>245</v>
      </c>
      <c r="U47" s="9" t="s">
        <v>245</v>
      </c>
      <c r="V47" s="9" t="n">
        <v>4.2</v>
      </c>
      <c r="W47" s="9" t="n">
        <v>4.2</v>
      </c>
      <c r="X47" s="9" t="n">
        <v>4.2</v>
      </c>
      <c r="Y47" s="9" t="n">
        <v>4.2</v>
      </c>
    </row>
    <row r="48" customFormat="false" ht="15" hidden="false" customHeight="true" outlineLevel="0" collapsed="false">
      <c r="A48" s="14" t="s">
        <v>114</v>
      </c>
      <c r="B48" s="13" t="s">
        <v>115</v>
      </c>
      <c r="C48" s="9" t="s">
        <v>42</v>
      </c>
      <c r="D48" s="9" t="s">
        <v>42</v>
      </c>
      <c r="E48" s="9" t="s">
        <v>42</v>
      </c>
      <c r="F48" s="9" t="s">
        <v>42</v>
      </c>
      <c r="G48" s="9" t="s">
        <v>42</v>
      </c>
      <c r="H48" s="9" t="s">
        <v>42</v>
      </c>
      <c r="I48" s="9" t="s">
        <v>42</v>
      </c>
      <c r="J48" s="9" t="s">
        <v>42</v>
      </c>
      <c r="K48" s="9" t="s">
        <v>42</v>
      </c>
      <c r="L48" s="9" t="s">
        <v>42</v>
      </c>
      <c r="M48" s="9" t="s">
        <v>42</v>
      </c>
      <c r="N48" s="9" t="s">
        <v>42</v>
      </c>
      <c r="O48" s="9" t="s">
        <v>42</v>
      </c>
      <c r="P48" s="9" t="s">
        <v>42</v>
      </c>
      <c r="Q48" s="9" t="s">
        <v>246</v>
      </c>
      <c r="R48" s="9" t="s">
        <v>246</v>
      </c>
      <c r="S48" s="9" t="s">
        <v>246</v>
      </c>
      <c r="T48" s="9" t="s">
        <v>42</v>
      </c>
      <c r="U48" s="9" t="s">
        <v>42</v>
      </c>
      <c r="V48" s="9" t="s">
        <v>42</v>
      </c>
      <c r="W48" s="9" t="s">
        <v>42</v>
      </c>
      <c r="X48" s="9" t="s">
        <v>42</v>
      </c>
      <c r="Y48" s="9" t="s">
        <v>42</v>
      </c>
    </row>
    <row r="49" customFormat="false" ht="15" hidden="false" customHeight="false" outlineLevel="0" collapsed="false">
      <c r="A49" s="14"/>
      <c r="B49" s="13" t="s">
        <v>116</v>
      </c>
      <c r="C49" s="9" t="s">
        <v>42</v>
      </c>
      <c r="D49" s="9" t="s">
        <v>42</v>
      </c>
      <c r="E49" s="9" t="s">
        <v>42</v>
      </c>
      <c r="F49" s="9" t="s">
        <v>42</v>
      </c>
      <c r="G49" s="9" t="s">
        <v>42</v>
      </c>
      <c r="H49" s="9" t="s">
        <v>42</v>
      </c>
      <c r="I49" s="9" t="s">
        <v>42</v>
      </c>
      <c r="J49" s="9" t="s">
        <v>42</v>
      </c>
      <c r="K49" s="9" t="s">
        <v>42</v>
      </c>
      <c r="L49" s="9" t="s">
        <v>42</v>
      </c>
      <c r="M49" s="9" t="s">
        <v>42</v>
      </c>
      <c r="N49" s="9" t="s">
        <v>42</v>
      </c>
      <c r="O49" s="9" t="s">
        <v>42</v>
      </c>
      <c r="P49" s="9" t="s">
        <v>42</v>
      </c>
      <c r="Q49" s="9" t="s">
        <v>247</v>
      </c>
      <c r="R49" s="9" t="s">
        <v>247</v>
      </c>
      <c r="S49" s="9" t="s">
        <v>247</v>
      </c>
      <c r="T49" s="9" t="s">
        <v>42</v>
      </c>
      <c r="U49" s="9" t="s">
        <v>42</v>
      </c>
      <c r="V49" s="9" t="s">
        <v>42</v>
      </c>
      <c r="W49" s="9" t="s">
        <v>42</v>
      </c>
      <c r="X49" s="9" t="s">
        <v>42</v>
      </c>
      <c r="Y49" s="9" t="s">
        <v>42</v>
      </c>
    </row>
    <row r="50" customFormat="false" ht="15" hidden="false" customHeight="false" outlineLevel="0" collapsed="false">
      <c r="A50" s="14"/>
      <c r="B50" s="13" t="s">
        <v>92</v>
      </c>
      <c r="C50" s="9" t="s">
        <v>42</v>
      </c>
      <c r="D50" s="9" t="s">
        <v>42</v>
      </c>
      <c r="E50" s="9" t="s">
        <v>42</v>
      </c>
      <c r="F50" s="9" t="s">
        <v>42</v>
      </c>
      <c r="G50" s="9" t="s">
        <v>42</v>
      </c>
      <c r="H50" s="9" t="s">
        <v>42</v>
      </c>
      <c r="I50" s="9" t="s">
        <v>42</v>
      </c>
      <c r="J50" s="9" t="s">
        <v>42</v>
      </c>
      <c r="K50" s="9" t="s">
        <v>42</v>
      </c>
      <c r="L50" s="9" t="s">
        <v>42</v>
      </c>
      <c r="M50" s="9" t="s">
        <v>42</v>
      </c>
      <c r="N50" s="9" t="s">
        <v>42</v>
      </c>
      <c r="O50" s="9" t="s">
        <v>42</v>
      </c>
      <c r="P50" s="9" t="s">
        <v>42</v>
      </c>
      <c r="Q50" s="9" t="n">
        <v>7.5</v>
      </c>
      <c r="R50" s="9" t="n">
        <v>7.5</v>
      </c>
      <c r="S50" s="9" t="n">
        <v>7.5</v>
      </c>
      <c r="T50" s="9" t="s">
        <v>42</v>
      </c>
      <c r="U50" s="9" t="s">
        <v>42</v>
      </c>
      <c r="V50" s="9" t="s">
        <v>42</v>
      </c>
      <c r="W50" s="9" t="s">
        <v>42</v>
      </c>
      <c r="X50" s="9" t="s">
        <v>42</v>
      </c>
      <c r="Y50" s="9" t="s">
        <v>42</v>
      </c>
    </row>
    <row r="51" customFormat="false" ht="15" hidden="false" customHeight="false" outlineLevel="0" collapsed="false">
      <c r="A51" s="14"/>
      <c r="B51" s="13" t="s">
        <v>117</v>
      </c>
      <c r="C51" s="9" t="s">
        <v>42</v>
      </c>
      <c r="D51" s="9" t="s">
        <v>42</v>
      </c>
      <c r="E51" s="9" t="s">
        <v>42</v>
      </c>
      <c r="F51" s="9" t="s">
        <v>42</v>
      </c>
      <c r="G51" s="9" t="s">
        <v>42</v>
      </c>
      <c r="H51" s="9" t="s">
        <v>42</v>
      </c>
      <c r="I51" s="9" t="s">
        <v>42</v>
      </c>
      <c r="J51" s="9" t="s">
        <v>42</v>
      </c>
      <c r="K51" s="9" t="s">
        <v>42</v>
      </c>
      <c r="L51" s="9" t="s">
        <v>42</v>
      </c>
      <c r="M51" s="9" t="s">
        <v>42</v>
      </c>
      <c r="N51" s="9" t="s">
        <v>42</v>
      </c>
      <c r="O51" s="9" t="s">
        <v>42</v>
      </c>
      <c r="P51" s="9" t="s">
        <v>42</v>
      </c>
      <c r="Q51" s="24" t="n">
        <v>0.415</v>
      </c>
      <c r="R51" s="24" t="n">
        <v>0.415</v>
      </c>
      <c r="S51" s="24" t="n">
        <v>0.415</v>
      </c>
      <c r="T51" s="9" t="s">
        <v>42</v>
      </c>
      <c r="U51" s="9" t="s">
        <v>42</v>
      </c>
      <c r="V51" s="9" t="s">
        <v>42</v>
      </c>
      <c r="W51" s="9" t="s">
        <v>42</v>
      </c>
      <c r="X51" s="9" t="s">
        <v>42</v>
      </c>
      <c r="Y51" s="9" t="s">
        <v>42</v>
      </c>
    </row>
    <row r="52" customFormat="false" ht="15" hidden="false" customHeight="false" outlineLevel="0" collapsed="false">
      <c r="A52" s="14"/>
      <c r="B52" s="13" t="s">
        <v>118</v>
      </c>
      <c r="C52" s="9" t="s">
        <v>42</v>
      </c>
      <c r="D52" s="9" t="s">
        <v>42</v>
      </c>
      <c r="E52" s="9" t="s">
        <v>42</v>
      </c>
      <c r="F52" s="9" t="s">
        <v>42</v>
      </c>
      <c r="G52" s="9" t="s">
        <v>42</v>
      </c>
      <c r="H52" s="9" t="s">
        <v>42</v>
      </c>
      <c r="I52" s="9" t="s">
        <v>42</v>
      </c>
      <c r="J52" s="9" t="s">
        <v>42</v>
      </c>
      <c r="K52" s="9" t="s">
        <v>42</v>
      </c>
      <c r="L52" s="9" t="s">
        <v>42</v>
      </c>
      <c r="M52" s="9" t="s">
        <v>42</v>
      </c>
      <c r="N52" s="9" t="s">
        <v>42</v>
      </c>
      <c r="O52" s="9" t="s">
        <v>42</v>
      </c>
      <c r="P52" s="9" t="s">
        <v>42</v>
      </c>
      <c r="Q52" s="9" t="s">
        <v>248</v>
      </c>
      <c r="R52" s="9" t="s">
        <v>248</v>
      </c>
      <c r="S52" s="9" t="s">
        <v>248</v>
      </c>
      <c r="T52" s="9" t="s">
        <v>42</v>
      </c>
      <c r="U52" s="9" t="s">
        <v>42</v>
      </c>
      <c r="V52" s="9" t="s">
        <v>42</v>
      </c>
      <c r="W52" s="9" t="s">
        <v>42</v>
      </c>
      <c r="X52" s="9" t="s">
        <v>42</v>
      </c>
      <c r="Y52" s="9" t="s">
        <v>42</v>
      </c>
    </row>
    <row r="53" customFormat="false" ht="15" hidden="false" customHeight="false" outlineLevel="0" collapsed="false">
      <c r="A53" s="14"/>
      <c r="B53" s="13" t="s">
        <v>119</v>
      </c>
      <c r="C53" s="9" t="s">
        <v>42</v>
      </c>
      <c r="D53" s="9" t="s">
        <v>42</v>
      </c>
      <c r="E53" s="9" t="s">
        <v>42</v>
      </c>
      <c r="F53" s="9" t="s">
        <v>42</v>
      </c>
      <c r="G53" s="9" t="s">
        <v>42</v>
      </c>
      <c r="H53" s="9" t="s">
        <v>42</v>
      </c>
      <c r="I53" s="9" t="s">
        <v>42</v>
      </c>
      <c r="J53" s="9" t="s">
        <v>42</v>
      </c>
      <c r="K53" s="9" t="s">
        <v>42</v>
      </c>
      <c r="L53" s="9" t="s">
        <v>42</v>
      </c>
      <c r="M53" s="9" t="s">
        <v>42</v>
      </c>
      <c r="N53" s="9" t="s">
        <v>42</v>
      </c>
      <c r="O53" s="9" t="s">
        <v>42</v>
      </c>
      <c r="P53" s="9" t="s">
        <v>42</v>
      </c>
      <c r="Q53" s="9" t="n">
        <v>3</v>
      </c>
      <c r="R53" s="9" t="n">
        <v>3</v>
      </c>
      <c r="S53" s="9" t="n">
        <v>3</v>
      </c>
      <c r="T53" s="9" t="s">
        <v>42</v>
      </c>
      <c r="U53" s="9" t="s">
        <v>42</v>
      </c>
      <c r="V53" s="9" t="s">
        <v>42</v>
      </c>
      <c r="W53" s="9" t="s">
        <v>42</v>
      </c>
      <c r="X53" s="9" t="s">
        <v>42</v>
      </c>
      <c r="Y53" s="9" t="s">
        <v>42</v>
      </c>
    </row>
    <row r="54" customFormat="false" ht="15" hidden="false" customHeight="false" outlineLevel="0" collapsed="false">
      <c r="A54" s="14"/>
      <c r="B54" s="13" t="s">
        <v>120</v>
      </c>
      <c r="C54" s="9" t="s">
        <v>42</v>
      </c>
      <c r="D54" s="9" t="s">
        <v>42</v>
      </c>
      <c r="E54" s="9" t="s">
        <v>42</v>
      </c>
      <c r="F54" s="9" t="s">
        <v>42</v>
      </c>
      <c r="G54" s="9" t="s">
        <v>42</v>
      </c>
      <c r="H54" s="9" t="s">
        <v>42</v>
      </c>
      <c r="I54" s="9" t="s">
        <v>42</v>
      </c>
      <c r="J54" s="9" t="s">
        <v>42</v>
      </c>
      <c r="K54" s="9" t="s">
        <v>42</v>
      </c>
      <c r="L54" s="9" t="s">
        <v>42</v>
      </c>
      <c r="M54" s="9" t="s">
        <v>42</v>
      </c>
      <c r="N54" s="9" t="s">
        <v>42</v>
      </c>
      <c r="O54" s="9" t="s">
        <v>42</v>
      </c>
      <c r="P54" s="9" t="s">
        <v>42</v>
      </c>
      <c r="Q54" s="9" t="s">
        <v>249</v>
      </c>
      <c r="R54" s="9" t="s">
        <v>249</v>
      </c>
      <c r="S54" s="9" t="s">
        <v>249</v>
      </c>
      <c r="T54" s="9" t="s">
        <v>42</v>
      </c>
      <c r="U54" s="9" t="s">
        <v>42</v>
      </c>
      <c r="V54" s="9" t="s">
        <v>42</v>
      </c>
      <c r="W54" s="9" t="s">
        <v>42</v>
      </c>
      <c r="X54" s="9" t="s">
        <v>42</v>
      </c>
      <c r="Y54" s="9" t="s">
        <v>42</v>
      </c>
    </row>
    <row r="55" customFormat="false" ht="15" hidden="false" customHeight="false" outlineLevel="0" collapsed="false">
      <c r="A55" s="14"/>
      <c r="B55" s="13" t="s">
        <v>121</v>
      </c>
      <c r="C55" s="9" t="s">
        <v>42</v>
      </c>
      <c r="D55" s="9" t="s">
        <v>42</v>
      </c>
      <c r="E55" s="9" t="s">
        <v>42</v>
      </c>
      <c r="F55" s="9" t="s">
        <v>42</v>
      </c>
      <c r="G55" s="9" t="s">
        <v>42</v>
      </c>
      <c r="H55" s="9" t="s">
        <v>42</v>
      </c>
      <c r="I55" s="9" t="s">
        <v>42</v>
      </c>
      <c r="J55" s="9" t="s">
        <v>42</v>
      </c>
      <c r="K55" s="9" t="s">
        <v>42</v>
      </c>
      <c r="L55" s="9" t="s">
        <v>42</v>
      </c>
      <c r="M55" s="9" t="s">
        <v>42</v>
      </c>
      <c r="N55" s="9" t="s">
        <v>42</v>
      </c>
      <c r="O55" s="9" t="s">
        <v>42</v>
      </c>
      <c r="P55" s="9" t="s">
        <v>42</v>
      </c>
      <c r="Q55" s="9" t="n">
        <v>400</v>
      </c>
      <c r="R55" s="9" t="n">
        <v>400</v>
      </c>
      <c r="S55" s="9" t="n">
        <v>400</v>
      </c>
      <c r="T55" s="9" t="s">
        <v>42</v>
      </c>
      <c r="U55" s="9" t="s">
        <v>42</v>
      </c>
      <c r="V55" s="9" t="s">
        <v>42</v>
      </c>
      <c r="W55" s="9" t="s">
        <v>42</v>
      </c>
      <c r="X55" s="9" t="s">
        <v>42</v>
      </c>
      <c r="Y55" s="9" t="s">
        <v>42</v>
      </c>
    </row>
    <row r="56" customFormat="false" ht="15" hidden="false" customHeight="true" outlineLevel="0" collapsed="false">
      <c r="A56" s="14" t="s">
        <v>122</v>
      </c>
      <c r="B56" s="7" t="s">
        <v>123</v>
      </c>
      <c r="C56" s="9" t="s">
        <v>125</v>
      </c>
      <c r="D56" s="9" t="s">
        <v>125</v>
      </c>
      <c r="E56" s="9" t="s">
        <v>125</v>
      </c>
      <c r="F56" s="9" t="s">
        <v>125</v>
      </c>
      <c r="G56" s="9" t="s">
        <v>125</v>
      </c>
      <c r="H56" s="9" t="s">
        <v>125</v>
      </c>
      <c r="I56" s="9" t="s">
        <v>125</v>
      </c>
      <c r="J56" s="9" t="s">
        <v>125</v>
      </c>
      <c r="K56" s="9" t="s">
        <v>125</v>
      </c>
      <c r="L56" s="9" t="s">
        <v>125</v>
      </c>
      <c r="M56" s="9" t="s">
        <v>125</v>
      </c>
      <c r="N56" s="9" t="s">
        <v>125</v>
      </c>
      <c r="O56" s="9" t="s">
        <v>125</v>
      </c>
      <c r="P56" s="9" t="s">
        <v>125</v>
      </c>
      <c r="Q56" s="9" t="s">
        <v>250</v>
      </c>
      <c r="R56" s="9" t="s">
        <v>250</v>
      </c>
      <c r="S56" s="9" t="s">
        <v>250</v>
      </c>
      <c r="T56" s="9" t="s">
        <v>125</v>
      </c>
      <c r="U56" s="9" t="s">
        <v>125</v>
      </c>
      <c r="V56" s="9" t="s">
        <v>125</v>
      </c>
      <c r="W56" s="9" t="s">
        <v>125</v>
      </c>
      <c r="X56" s="9" t="s">
        <v>125</v>
      </c>
      <c r="Y56" s="9" t="s">
        <v>125</v>
      </c>
    </row>
    <row r="57" customFormat="false" ht="15" hidden="false" customHeight="false" outlineLevel="0" collapsed="false">
      <c r="A57" s="14"/>
      <c r="B57" s="7" t="s">
        <v>126</v>
      </c>
      <c r="C57" s="9" t="s">
        <v>128</v>
      </c>
      <c r="D57" s="9" t="s">
        <v>251</v>
      </c>
      <c r="E57" s="9" t="s">
        <v>128</v>
      </c>
      <c r="F57" s="9" t="s">
        <v>128</v>
      </c>
      <c r="G57" s="9" t="s">
        <v>251</v>
      </c>
      <c r="H57" s="9" t="s">
        <v>251</v>
      </c>
      <c r="I57" s="9" t="s">
        <v>251</v>
      </c>
      <c r="J57" s="9" t="s">
        <v>251</v>
      </c>
      <c r="K57" s="9" t="s">
        <v>251</v>
      </c>
      <c r="L57" s="9" t="s">
        <v>251</v>
      </c>
      <c r="M57" s="9" t="s">
        <v>251</v>
      </c>
      <c r="N57" s="9" t="s">
        <v>251</v>
      </c>
      <c r="O57" s="9" t="s">
        <v>251</v>
      </c>
      <c r="P57" s="9" t="s">
        <v>128</v>
      </c>
      <c r="Q57" s="9" t="s">
        <v>128</v>
      </c>
      <c r="R57" s="9" t="s">
        <v>128</v>
      </c>
      <c r="S57" s="9" t="s">
        <v>128</v>
      </c>
      <c r="T57" s="9" t="s">
        <v>128</v>
      </c>
      <c r="U57" s="9" t="s">
        <v>128</v>
      </c>
      <c r="V57" s="9" t="s">
        <v>251</v>
      </c>
      <c r="W57" s="9" t="s">
        <v>251</v>
      </c>
      <c r="X57" s="9" t="s">
        <v>251</v>
      </c>
      <c r="Y57" s="9" t="s">
        <v>251</v>
      </c>
    </row>
    <row r="58" customFormat="false" ht="15" hidden="false" customHeight="false" outlineLevel="0" collapsed="false">
      <c r="A58" s="14"/>
      <c r="B58" s="7" t="s">
        <v>129</v>
      </c>
      <c r="C58" s="9" t="s">
        <v>131</v>
      </c>
      <c r="D58" s="9" t="s">
        <v>131</v>
      </c>
      <c r="E58" s="9" t="s">
        <v>131</v>
      </c>
      <c r="F58" s="9" t="s">
        <v>131</v>
      </c>
      <c r="G58" s="9" t="s">
        <v>131</v>
      </c>
      <c r="H58" s="9" t="s">
        <v>131</v>
      </c>
      <c r="I58" s="9" t="s">
        <v>131</v>
      </c>
      <c r="J58" s="9" t="s">
        <v>131</v>
      </c>
      <c r="K58" s="9" t="s">
        <v>131</v>
      </c>
      <c r="L58" s="9" t="s">
        <v>131</v>
      </c>
      <c r="M58" s="9" t="s">
        <v>131</v>
      </c>
      <c r="N58" s="9" t="s">
        <v>131</v>
      </c>
      <c r="O58" s="9" t="s">
        <v>131</v>
      </c>
      <c r="P58" s="9" t="s">
        <v>131</v>
      </c>
      <c r="Q58" s="9" t="s">
        <v>131</v>
      </c>
      <c r="R58" s="9" t="s">
        <v>131</v>
      </c>
      <c r="S58" s="9" t="s">
        <v>131</v>
      </c>
      <c r="T58" s="9" t="s">
        <v>131</v>
      </c>
      <c r="U58" s="9" t="s">
        <v>131</v>
      </c>
      <c r="V58" s="9" t="s">
        <v>131</v>
      </c>
      <c r="W58" s="9" t="s">
        <v>131</v>
      </c>
      <c r="X58" s="9" t="s">
        <v>131</v>
      </c>
      <c r="Y58" s="9" t="s">
        <v>131</v>
      </c>
    </row>
    <row r="59" customFormat="false" ht="15" hidden="false" customHeight="false" outlineLevel="0" collapsed="false">
      <c r="A59" s="14"/>
      <c r="B59" s="7" t="s">
        <v>132</v>
      </c>
      <c r="C59" s="9" t="s">
        <v>42</v>
      </c>
      <c r="D59" s="9" t="s">
        <v>42</v>
      </c>
      <c r="E59" s="9" t="s">
        <v>42</v>
      </c>
      <c r="F59" s="9" t="s">
        <v>42</v>
      </c>
      <c r="G59" s="9" t="s">
        <v>42</v>
      </c>
      <c r="H59" s="9" t="s">
        <v>42</v>
      </c>
      <c r="I59" s="9" t="s">
        <v>42</v>
      </c>
      <c r="J59" s="9" t="s">
        <v>42</v>
      </c>
      <c r="K59" s="9" t="s">
        <v>42</v>
      </c>
      <c r="L59" s="9" t="s">
        <v>42</v>
      </c>
      <c r="M59" s="9" t="s">
        <v>42</v>
      </c>
      <c r="N59" s="9" t="s">
        <v>42</v>
      </c>
      <c r="O59" s="9" t="s">
        <v>42</v>
      </c>
      <c r="P59" s="9" t="s">
        <v>42</v>
      </c>
      <c r="Q59" s="9" t="s">
        <v>42</v>
      </c>
      <c r="R59" s="9" t="s">
        <v>42</v>
      </c>
      <c r="S59" s="9" t="s">
        <v>42</v>
      </c>
      <c r="T59" s="9" t="s">
        <v>42</v>
      </c>
      <c r="U59" s="9" t="s">
        <v>42</v>
      </c>
      <c r="V59" s="9" t="s">
        <v>42</v>
      </c>
      <c r="W59" s="9" t="s">
        <v>42</v>
      </c>
      <c r="X59" s="9" t="s">
        <v>42</v>
      </c>
      <c r="Y59" s="9" t="s">
        <v>42</v>
      </c>
    </row>
    <row r="60" customFormat="false" ht="15" hidden="false" customHeight="false" outlineLevel="0" collapsed="false">
      <c r="A60" s="14"/>
      <c r="B60" s="7" t="s">
        <v>134</v>
      </c>
      <c r="C60" s="9" t="s">
        <v>42</v>
      </c>
      <c r="D60" s="9" t="s">
        <v>42</v>
      </c>
      <c r="E60" s="9" t="s">
        <v>42</v>
      </c>
      <c r="F60" s="9" t="s">
        <v>42</v>
      </c>
      <c r="G60" s="9" t="s">
        <v>42</v>
      </c>
      <c r="H60" s="9" t="s">
        <v>42</v>
      </c>
      <c r="I60" s="9" t="s">
        <v>42</v>
      </c>
      <c r="J60" s="9" t="s">
        <v>42</v>
      </c>
      <c r="K60" s="9" t="s">
        <v>42</v>
      </c>
      <c r="L60" s="9" t="s">
        <v>42</v>
      </c>
      <c r="M60" s="9" t="s">
        <v>42</v>
      </c>
      <c r="N60" s="9" t="s">
        <v>42</v>
      </c>
      <c r="O60" s="9" t="s">
        <v>42</v>
      </c>
      <c r="P60" s="9" t="s">
        <v>42</v>
      </c>
      <c r="Q60" s="9" t="s">
        <v>42</v>
      </c>
      <c r="R60" s="9" t="s">
        <v>42</v>
      </c>
      <c r="S60" s="9" t="s">
        <v>42</v>
      </c>
      <c r="T60" s="9" t="s">
        <v>42</v>
      </c>
      <c r="U60" s="9" t="s">
        <v>42</v>
      </c>
      <c r="V60" s="9" t="s">
        <v>42</v>
      </c>
      <c r="W60" s="9" t="s">
        <v>42</v>
      </c>
      <c r="X60" s="9" t="s">
        <v>42</v>
      </c>
      <c r="Y60" s="9" t="s">
        <v>42</v>
      </c>
    </row>
    <row r="61" customFormat="false" ht="15" hidden="false" customHeight="false" outlineLevel="0" collapsed="false">
      <c r="A61" s="14"/>
      <c r="B61" s="7" t="s">
        <v>135</v>
      </c>
      <c r="C61" s="9" t="s">
        <v>136</v>
      </c>
      <c r="D61" s="9" t="s">
        <v>136</v>
      </c>
      <c r="E61" s="9" t="s">
        <v>136</v>
      </c>
      <c r="F61" s="9" t="s">
        <v>136</v>
      </c>
      <c r="G61" s="9" t="s">
        <v>136</v>
      </c>
      <c r="H61" s="9" t="s">
        <v>138</v>
      </c>
      <c r="I61" s="9" t="s">
        <v>136</v>
      </c>
      <c r="J61" s="9" t="s">
        <v>136</v>
      </c>
      <c r="K61" s="9" t="s">
        <v>136</v>
      </c>
      <c r="L61" s="9" t="s">
        <v>138</v>
      </c>
      <c r="M61" s="9" t="s">
        <v>138</v>
      </c>
      <c r="N61" s="9" t="s">
        <v>138</v>
      </c>
      <c r="O61" s="9" t="s">
        <v>138</v>
      </c>
      <c r="P61" s="9" t="s">
        <v>252</v>
      </c>
      <c r="Q61" s="9" t="s">
        <v>253</v>
      </c>
      <c r="R61" s="9" t="s">
        <v>253</v>
      </c>
      <c r="S61" s="9" t="s">
        <v>253</v>
      </c>
      <c r="T61" s="9" t="s">
        <v>252</v>
      </c>
      <c r="U61" s="9" t="s">
        <v>252</v>
      </c>
      <c r="V61" s="9" t="s">
        <v>252</v>
      </c>
      <c r="W61" s="9" t="s">
        <v>252</v>
      </c>
      <c r="X61" s="9" t="s">
        <v>252</v>
      </c>
      <c r="Y61" s="9" t="s">
        <v>252</v>
      </c>
    </row>
    <row r="62" customFormat="false" ht="15" hidden="false" customHeight="true" outlineLevel="0" collapsed="false">
      <c r="A62" s="14" t="s">
        <v>139</v>
      </c>
      <c r="B62" s="7" t="s">
        <v>140</v>
      </c>
      <c r="C62" s="9" t="s">
        <v>42</v>
      </c>
      <c r="D62" s="9" t="s">
        <v>42</v>
      </c>
      <c r="E62" s="9" t="s">
        <v>42</v>
      </c>
      <c r="F62" s="9" t="s">
        <v>42</v>
      </c>
      <c r="G62" s="9" t="s">
        <v>42</v>
      </c>
      <c r="H62" s="9" t="s">
        <v>42</v>
      </c>
      <c r="I62" s="9" t="s">
        <v>42</v>
      </c>
      <c r="J62" s="9" t="s">
        <v>42</v>
      </c>
      <c r="K62" s="9" t="s">
        <v>42</v>
      </c>
      <c r="L62" s="9" t="s">
        <v>42</v>
      </c>
      <c r="M62" s="9" t="s">
        <v>42</v>
      </c>
      <c r="N62" s="9" t="s">
        <v>42</v>
      </c>
      <c r="O62" s="9" t="s">
        <v>42</v>
      </c>
      <c r="P62" s="9" t="s">
        <v>42</v>
      </c>
      <c r="Q62" s="9" t="s">
        <v>42</v>
      </c>
      <c r="R62" s="9" t="s">
        <v>42</v>
      </c>
      <c r="S62" s="9" t="s">
        <v>42</v>
      </c>
      <c r="T62" s="9" t="s">
        <v>42</v>
      </c>
      <c r="U62" s="9" t="s">
        <v>42</v>
      </c>
      <c r="V62" s="9" t="s">
        <v>42</v>
      </c>
      <c r="W62" s="9" t="s">
        <v>42</v>
      </c>
      <c r="X62" s="9" t="s">
        <v>42</v>
      </c>
      <c r="Y62" s="9" t="s">
        <v>42</v>
      </c>
    </row>
    <row r="63" customFormat="false" ht="15" hidden="false" customHeight="false" outlineLevel="0" collapsed="false">
      <c r="A63" s="14"/>
      <c r="B63" s="7" t="s">
        <v>141</v>
      </c>
      <c r="C63" s="9" t="s">
        <v>42</v>
      </c>
      <c r="D63" s="9" t="s">
        <v>42</v>
      </c>
      <c r="E63" s="9" t="s">
        <v>42</v>
      </c>
      <c r="F63" s="9" t="s">
        <v>42</v>
      </c>
      <c r="G63" s="9" t="s">
        <v>42</v>
      </c>
      <c r="H63" s="9" t="s">
        <v>42</v>
      </c>
      <c r="I63" s="9" t="s">
        <v>42</v>
      </c>
      <c r="J63" s="9" t="s">
        <v>42</v>
      </c>
      <c r="K63" s="9" t="s">
        <v>42</v>
      </c>
      <c r="L63" s="9" t="s">
        <v>42</v>
      </c>
      <c r="M63" s="9" t="s">
        <v>42</v>
      </c>
      <c r="N63" s="9" t="s">
        <v>42</v>
      </c>
      <c r="O63" s="9" t="s">
        <v>42</v>
      </c>
      <c r="P63" s="9" t="s">
        <v>42</v>
      </c>
      <c r="Q63" s="9" t="s">
        <v>42</v>
      </c>
      <c r="R63" s="9" t="s">
        <v>42</v>
      </c>
      <c r="S63" s="9" t="s">
        <v>42</v>
      </c>
      <c r="T63" s="9" t="s">
        <v>42</v>
      </c>
      <c r="U63" s="9" t="s">
        <v>42</v>
      </c>
      <c r="V63" s="9" t="s">
        <v>42</v>
      </c>
      <c r="W63" s="9" t="s">
        <v>42</v>
      </c>
      <c r="X63" s="9" t="s">
        <v>42</v>
      </c>
      <c r="Y63" s="9" t="s">
        <v>42</v>
      </c>
    </row>
    <row r="64" customFormat="false" ht="15" hidden="false" customHeight="false" outlineLevel="0" collapsed="false">
      <c r="A64" s="14"/>
      <c r="B64" s="7" t="s">
        <v>142</v>
      </c>
      <c r="C64" s="9" t="s">
        <v>42</v>
      </c>
      <c r="D64" s="9" t="s">
        <v>42</v>
      </c>
      <c r="E64" s="9" t="s">
        <v>42</v>
      </c>
      <c r="F64" s="9" t="s">
        <v>42</v>
      </c>
      <c r="G64" s="9" t="s">
        <v>42</v>
      </c>
      <c r="H64" s="9" t="s">
        <v>42</v>
      </c>
      <c r="I64" s="9" t="s">
        <v>42</v>
      </c>
      <c r="J64" s="9" t="s">
        <v>42</v>
      </c>
      <c r="K64" s="9" t="s">
        <v>42</v>
      </c>
      <c r="L64" s="9" t="s">
        <v>42</v>
      </c>
      <c r="M64" s="9" t="s">
        <v>42</v>
      </c>
      <c r="N64" s="9" t="s">
        <v>42</v>
      </c>
      <c r="O64" s="9" t="s">
        <v>42</v>
      </c>
      <c r="P64" s="9" t="s">
        <v>42</v>
      </c>
      <c r="Q64" s="9" t="s">
        <v>42</v>
      </c>
      <c r="R64" s="9" t="s">
        <v>42</v>
      </c>
      <c r="S64" s="9" t="s">
        <v>42</v>
      </c>
      <c r="T64" s="9" t="s">
        <v>42</v>
      </c>
      <c r="U64" s="9" t="s">
        <v>42</v>
      </c>
      <c r="V64" s="9" t="s">
        <v>42</v>
      </c>
      <c r="W64" s="9" t="s">
        <v>42</v>
      </c>
      <c r="X64" s="9" t="s">
        <v>42</v>
      </c>
      <c r="Y64" s="9" t="s">
        <v>42</v>
      </c>
    </row>
    <row r="65" customFormat="false" ht="15" hidden="false" customHeight="false" outlineLevel="0" collapsed="false">
      <c r="A65" s="6" t="s">
        <v>143</v>
      </c>
      <c r="B65" s="13"/>
      <c r="C65" s="9" t="s">
        <v>254</v>
      </c>
      <c r="D65" s="9" t="s">
        <v>255</v>
      </c>
      <c r="E65" s="9" t="s">
        <v>256</v>
      </c>
      <c r="F65" s="9" t="s">
        <v>257</v>
      </c>
      <c r="G65" s="9" t="s">
        <v>258</v>
      </c>
      <c r="H65" s="9" t="s">
        <v>259</v>
      </c>
      <c r="I65" s="9" t="s">
        <v>260</v>
      </c>
      <c r="J65" s="9" t="s">
        <v>260</v>
      </c>
      <c r="K65" s="9" t="s">
        <v>261</v>
      </c>
      <c r="L65" s="9" t="s">
        <v>259</v>
      </c>
      <c r="M65" s="9" t="s">
        <v>262</v>
      </c>
      <c r="N65" s="9" t="s">
        <v>263</v>
      </c>
      <c r="O65" s="9" t="s">
        <v>145</v>
      </c>
      <c r="P65" s="9" t="s">
        <v>264</v>
      </c>
      <c r="Q65" s="9" t="s">
        <v>265</v>
      </c>
      <c r="R65" s="9" t="s">
        <v>265</v>
      </c>
      <c r="S65" s="9" t="s">
        <v>265</v>
      </c>
      <c r="T65" s="9" t="s">
        <v>266</v>
      </c>
      <c r="U65" s="9" t="s">
        <v>266</v>
      </c>
      <c r="V65" s="9" t="s">
        <v>267</v>
      </c>
      <c r="W65" s="9" t="s">
        <v>268</v>
      </c>
      <c r="X65" s="9" t="s">
        <v>269</v>
      </c>
      <c r="Y65" s="9" t="s">
        <v>269</v>
      </c>
    </row>
  </sheetData>
  <mergeCells count="15">
    <mergeCell ref="C1:H1"/>
    <mergeCell ref="I1:L1"/>
    <mergeCell ref="M1:O1"/>
    <mergeCell ref="Q1:S1"/>
    <mergeCell ref="T1:U1"/>
    <mergeCell ref="V1:Y1"/>
    <mergeCell ref="A3:A26"/>
    <mergeCell ref="A27:A33"/>
    <mergeCell ref="C32:H32"/>
    <mergeCell ref="I32:L32"/>
    <mergeCell ref="M32:N32"/>
    <mergeCell ref="A34:A47"/>
    <mergeCell ref="A48:A55"/>
    <mergeCell ref="A56:A61"/>
    <mergeCell ref="A62: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7.28"/>
    <col collapsed="false" customWidth="true" hidden="false" outlineLevel="0" max="4" min="3" style="0" width="22.56"/>
    <col collapsed="false" customWidth="true" hidden="false" outlineLevel="0" max="14" min="5" style="0" width="19.7"/>
    <col collapsed="false" customWidth="true" hidden="false" outlineLevel="0" max="18" min="15" style="0" width="23.14"/>
    <col collapsed="false" customWidth="true" hidden="false" outlineLevel="0" max="20" min="19" style="0" width="22.7"/>
    <col collapsed="false" customWidth="true" hidden="false" outlineLevel="0" max="22" min="21" style="0" width="20.28"/>
    <col collapsed="false" customWidth="true" hidden="false" outlineLevel="0" max="24" min="23" style="0" width="23.85"/>
    <col collapsed="false" customWidth="true" hidden="false" outlineLevel="0" max="28" min="25" style="0" width="20.7"/>
    <col collapsed="false" customWidth="true" hidden="false" outlineLevel="0" max="30" min="29" style="0" width="18.85"/>
  </cols>
  <sheetData>
    <row r="1" s="34" customFormat="true" ht="12.75" hidden="false" customHeight="false" outlineLevel="0" collapsed="false">
      <c r="A1" s="25"/>
      <c r="B1" s="26" t="s">
        <v>270</v>
      </c>
      <c r="C1" s="27" t="s">
        <v>271</v>
      </c>
      <c r="D1" s="26" t="s">
        <v>271</v>
      </c>
      <c r="E1" s="27" t="s">
        <v>272</v>
      </c>
      <c r="F1" s="28" t="s">
        <v>272</v>
      </c>
      <c r="G1" s="28" t="s">
        <v>272</v>
      </c>
      <c r="H1" s="26" t="s">
        <v>272</v>
      </c>
      <c r="I1" s="29" t="s">
        <v>272</v>
      </c>
      <c r="J1" s="30" t="s">
        <v>272</v>
      </c>
      <c r="K1" s="29" t="s">
        <v>272</v>
      </c>
      <c r="L1" s="30" t="s">
        <v>272</v>
      </c>
      <c r="M1" s="29" t="s">
        <v>272</v>
      </c>
      <c r="N1" s="30" t="s">
        <v>272</v>
      </c>
      <c r="O1" s="29" t="s">
        <v>273</v>
      </c>
      <c r="P1" s="31" t="s">
        <v>273</v>
      </c>
      <c r="Q1" s="31" t="s">
        <v>273</v>
      </c>
      <c r="R1" s="30" t="s">
        <v>273</v>
      </c>
      <c r="S1" s="29" t="s">
        <v>273</v>
      </c>
      <c r="T1" s="30" t="s">
        <v>273</v>
      </c>
      <c r="U1" s="29" t="s">
        <v>273</v>
      </c>
      <c r="V1" s="30" t="s">
        <v>273</v>
      </c>
      <c r="W1" s="32" t="s">
        <v>200</v>
      </c>
      <c r="X1" s="33" t="s">
        <v>200</v>
      </c>
      <c r="Y1" s="29" t="s">
        <v>274</v>
      </c>
      <c r="Z1" s="31" t="s">
        <v>274</v>
      </c>
      <c r="AA1" s="31" t="s">
        <v>274</v>
      </c>
      <c r="AB1" s="30" t="s">
        <v>274</v>
      </c>
      <c r="AC1" s="29" t="s">
        <v>275</v>
      </c>
      <c r="AD1" s="30" t="s">
        <v>275</v>
      </c>
    </row>
    <row r="2" s="34" customFormat="true" ht="12.75" hidden="false" customHeight="false" outlineLevel="0" collapsed="false">
      <c r="A2" s="25"/>
      <c r="B2" s="30" t="s">
        <v>276</v>
      </c>
      <c r="C2" s="35" t="s">
        <v>271</v>
      </c>
      <c r="D2" s="30" t="s">
        <v>271</v>
      </c>
      <c r="E2" s="35" t="s">
        <v>277</v>
      </c>
      <c r="F2" s="31" t="s">
        <v>277</v>
      </c>
      <c r="G2" s="31" t="s">
        <v>277</v>
      </c>
      <c r="H2" s="30" t="s">
        <v>277</v>
      </c>
      <c r="I2" s="29" t="s">
        <v>278</v>
      </c>
      <c r="J2" s="30" t="s">
        <v>278</v>
      </c>
      <c r="K2" s="29" t="s">
        <v>279</v>
      </c>
      <c r="L2" s="30" t="s">
        <v>279</v>
      </c>
      <c r="M2" s="29" t="s">
        <v>280</v>
      </c>
      <c r="N2" s="30" t="s">
        <v>280</v>
      </c>
      <c r="O2" s="29" t="s">
        <v>281</v>
      </c>
      <c r="P2" s="31" t="s">
        <v>281</v>
      </c>
      <c r="Q2" s="31" t="s">
        <v>281</v>
      </c>
      <c r="R2" s="30" t="s">
        <v>281</v>
      </c>
      <c r="S2" s="29" t="s">
        <v>282</v>
      </c>
      <c r="T2" s="30" t="s">
        <v>282</v>
      </c>
      <c r="U2" s="29" t="s">
        <v>283</v>
      </c>
      <c r="V2" s="30" t="s">
        <v>283</v>
      </c>
      <c r="W2" s="32" t="s">
        <v>284</v>
      </c>
      <c r="X2" s="33" t="s">
        <v>285</v>
      </c>
      <c r="Y2" s="29" t="s">
        <v>286</v>
      </c>
      <c r="Z2" s="31" t="s">
        <v>286</v>
      </c>
      <c r="AA2" s="31" t="s">
        <v>286</v>
      </c>
      <c r="AB2" s="30" t="s">
        <v>286</v>
      </c>
      <c r="AC2" s="29" t="s">
        <v>287</v>
      </c>
      <c r="AD2" s="30" t="s">
        <v>287</v>
      </c>
    </row>
    <row r="3" customFormat="false" ht="15" hidden="false" customHeight="false" outlineLevel="0" collapsed="false">
      <c r="A3" s="36" t="s">
        <v>276</v>
      </c>
      <c r="B3" s="37" t="s">
        <v>19</v>
      </c>
      <c r="C3" s="38" t="s">
        <v>288</v>
      </c>
      <c r="D3" s="37" t="s">
        <v>288</v>
      </c>
      <c r="E3" s="38" t="s">
        <v>288</v>
      </c>
      <c r="F3" s="39" t="s">
        <v>288</v>
      </c>
      <c r="G3" s="39" t="s">
        <v>288</v>
      </c>
      <c r="H3" s="37" t="s">
        <v>288</v>
      </c>
      <c r="I3" s="40" t="s">
        <v>288</v>
      </c>
      <c r="J3" s="37" t="s">
        <v>288</v>
      </c>
      <c r="K3" s="40" t="s">
        <v>288</v>
      </c>
      <c r="L3" s="37" t="s">
        <v>288</v>
      </c>
      <c r="M3" s="40" t="s">
        <v>288</v>
      </c>
      <c r="N3" s="37" t="s">
        <v>288</v>
      </c>
      <c r="O3" s="40" t="s">
        <v>288</v>
      </c>
      <c r="P3" s="39" t="s">
        <v>288</v>
      </c>
      <c r="Q3" s="39" t="s">
        <v>288</v>
      </c>
      <c r="R3" s="37" t="s">
        <v>288</v>
      </c>
      <c r="S3" s="40" t="s">
        <v>288</v>
      </c>
      <c r="T3" s="37" t="s">
        <v>288</v>
      </c>
      <c r="U3" s="40" t="s">
        <v>288</v>
      </c>
      <c r="V3" s="37" t="s">
        <v>288</v>
      </c>
      <c r="W3" s="23" t="s">
        <v>288</v>
      </c>
      <c r="X3" s="41" t="s">
        <v>288</v>
      </c>
      <c r="Y3" s="40" t="s">
        <v>288</v>
      </c>
      <c r="Z3" s="39" t="s">
        <v>288</v>
      </c>
      <c r="AA3" s="39" t="s">
        <v>288</v>
      </c>
      <c r="AB3" s="37" t="s">
        <v>288</v>
      </c>
      <c r="AC3" s="40" t="s">
        <v>288</v>
      </c>
      <c r="AD3" s="37" t="s">
        <v>288</v>
      </c>
    </row>
    <row r="4" customFormat="false" ht="15" hidden="false" customHeight="false" outlineLevel="0" collapsed="false">
      <c r="A4" s="36"/>
      <c r="B4" s="37" t="s">
        <v>20</v>
      </c>
      <c r="C4" s="42" t="s">
        <v>289</v>
      </c>
      <c r="D4" s="43" t="s">
        <v>289</v>
      </c>
      <c r="E4" s="42" t="s">
        <v>289</v>
      </c>
      <c r="F4" s="44" t="s">
        <v>289</v>
      </c>
      <c r="G4" s="44" t="s">
        <v>289</v>
      </c>
      <c r="H4" s="43" t="s">
        <v>289</v>
      </c>
      <c r="I4" s="45" t="s">
        <v>289</v>
      </c>
      <c r="J4" s="43" t="s">
        <v>289</v>
      </c>
      <c r="K4" s="45" t="s">
        <v>289</v>
      </c>
      <c r="L4" s="43" t="s">
        <v>289</v>
      </c>
      <c r="M4" s="45" t="s">
        <v>289</v>
      </c>
      <c r="N4" s="43" t="s">
        <v>289</v>
      </c>
      <c r="O4" s="45" t="s">
        <v>289</v>
      </c>
      <c r="P4" s="44" t="s">
        <v>289</v>
      </c>
      <c r="Q4" s="44" t="s">
        <v>289</v>
      </c>
      <c r="R4" s="43" t="s">
        <v>289</v>
      </c>
      <c r="S4" s="45" t="s">
        <v>289</v>
      </c>
      <c r="T4" s="43" t="s">
        <v>289</v>
      </c>
      <c r="U4" s="45" t="s">
        <v>289</v>
      </c>
      <c r="V4" s="43" t="s">
        <v>289</v>
      </c>
      <c r="W4" s="46" t="s">
        <v>289</v>
      </c>
      <c r="X4" s="47" t="s">
        <v>289</v>
      </c>
      <c r="Y4" s="45" t="s">
        <v>289</v>
      </c>
      <c r="Z4" s="44" t="s">
        <v>289</v>
      </c>
      <c r="AA4" s="44" t="s">
        <v>289</v>
      </c>
      <c r="AB4" s="43" t="s">
        <v>289</v>
      </c>
      <c r="AC4" s="45" t="s">
        <v>289</v>
      </c>
      <c r="AD4" s="43" t="s">
        <v>289</v>
      </c>
    </row>
    <row r="5" customFormat="false" ht="15" hidden="false" customHeight="false" outlineLevel="0" collapsed="false">
      <c r="A5" s="36"/>
      <c r="B5" s="37" t="s">
        <v>23</v>
      </c>
      <c r="C5" s="42" t="s">
        <v>290</v>
      </c>
      <c r="D5" s="43" t="s">
        <v>290</v>
      </c>
      <c r="E5" s="42" t="s">
        <v>290</v>
      </c>
      <c r="F5" s="44" t="s">
        <v>290</v>
      </c>
      <c r="G5" s="44" t="s">
        <v>290</v>
      </c>
      <c r="H5" s="43" t="s">
        <v>290</v>
      </c>
      <c r="I5" s="45" t="s">
        <v>290</v>
      </c>
      <c r="J5" s="43" t="s">
        <v>290</v>
      </c>
      <c r="K5" s="45" t="s">
        <v>290</v>
      </c>
      <c r="L5" s="43" t="s">
        <v>290</v>
      </c>
      <c r="M5" s="45" t="s">
        <v>290</v>
      </c>
      <c r="N5" s="43" t="s">
        <v>290</v>
      </c>
      <c r="O5" s="45" t="s">
        <v>290</v>
      </c>
      <c r="P5" s="44" t="s">
        <v>290</v>
      </c>
      <c r="Q5" s="44" t="s">
        <v>290</v>
      </c>
      <c r="R5" s="43" t="s">
        <v>290</v>
      </c>
      <c r="S5" s="45" t="s">
        <v>290</v>
      </c>
      <c r="T5" s="43" t="s">
        <v>290</v>
      </c>
      <c r="U5" s="45" t="s">
        <v>290</v>
      </c>
      <c r="V5" s="43" t="s">
        <v>290</v>
      </c>
      <c r="W5" s="46" t="s">
        <v>290</v>
      </c>
      <c r="X5" s="47" t="s">
        <v>290</v>
      </c>
      <c r="Y5" s="45" t="s">
        <v>290</v>
      </c>
      <c r="Z5" s="44" t="s">
        <v>290</v>
      </c>
      <c r="AA5" s="44" t="s">
        <v>290</v>
      </c>
      <c r="AB5" s="43" t="s">
        <v>290</v>
      </c>
      <c r="AC5" s="45" t="s">
        <v>290</v>
      </c>
      <c r="AD5" s="43" t="s">
        <v>290</v>
      </c>
    </row>
    <row r="6" customFormat="false" ht="15" hidden="false" customHeight="false" outlineLevel="0" collapsed="false">
      <c r="A6" s="36"/>
      <c r="B6" s="48" t="s">
        <v>291</v>
      </c>
      <c r="C6" s="42" t="s">
        <v>288</v>
      </c>
      <c r="D6" s="43" t="s">
        <v>288</v>
      </c>
      <c r="E6" s="42" t="s">
        <v>288</v>
      </c>
      <c r="F6" s="44" t="s">
        <v>288</v>
      </c>
      <c r="G6" s="44" t="s">
        <v>288</v>
      </c>
      <c r="H6" s="43" t="s">
        <v>288</v>
      </c>
      <c r="I6" s="45" t="s">
        <v>288</v>
      </c>
      <c r="J6" s="43" t="s">
        <v>288</v>
      </c>
      <c r="K6" s="45" t="s">
        <v>288</v>
      </c>
      <c r="L6" s="43" t="s">
        <v>288</v>
      </c>
      <c r="M6" s="45" t="s">
        <v>288</v>
      </c>
      <c r="N6" s="43" t="s">
        <v>288</v>
      </c>
      <c r="O6" s="45" t="s">
        <v>288</v>
      </c>
      <c r="P6" s="44" t="s">
        <v>288</v>
      </c>
      <c r="Q6" s="44" t="s">
        <v>288</v>
      </c>
      <c r="R6" s="43" t="s">
        <v>288</v>
      </c>
      <c r="S6" s="45" t="s">
        <v>288</v>
      </c>
      <c r="T6" s="43" t="s">
        <v>288</v>
      </c>
      <c r="U6" s="45" t="s">
        <v>288</v>
      </c>
      <c r="V6" s="43" t="s">
        <v>288</v>
      </c>
      <c r="W6" s="46" t="s">
        <v>288</v>
      </c>
      <c r="X6" s="47" t="s">
        <v>288</v>
      </c>
      <c r="Y6" s="45" t="s">
        <v>288</v>
      </c>
      <c r="Z6" s="44" t="s">
        <v>288</v>
      </c>
      <c r="AA6" s="44" t="s">
        <v>288</v>
      </c>
      <c r="AB6" s="43" t="s">
        <v>288</v>
      </c>
      <c r="AC6" s="45" t="s">
        <v>288</v>
      </c>
      <c r="AD6" s="43" t="s">
        <v>288</v>
      </c>
    </row>
    <row r="7" customFormat="false" ht="15" hidden="false" customHeight="false" outlineLevel="0" collapsed="false">
      <c r="A7" s="36"/>
      <c r="B7" s="48" t="s">
        <v>292</v>
      </c>
      <c r="C7" s="42" t="s">
        <v>28</v>
      </c>
      <c r="D7" s="43" t="s">
        <v>28</v>
      </c>
      <c r="E7" s="42" t="s">
        <v>293</v>
      </c>
      <c r="F7" s="44" t="s">
        <v>293</v>
      </c>
      <c r="G7" s="44" t="s">
        <v>293</v>
      </c>
      <c r="H7" s="43" t="s">
        <v>293</v>
      </c>
      <c r="I7" s="45" t="s">
        <v>293</v>
      </c>
      <c r="J7" s="43" t="s">
        <v>293</v>
      </c>
      <c r="K7" s="45" t="s">
        <v>293</v>
      </c>
      <c r="L7" s="43" t="s">
        <v>293</v>
      </c>
      <c r="M7" s="45" t="s">
        <v>293</v>
      </c>
      <c r="N7" s="43" t="s">
        <v>293</v>
      </c>
      <c r="O7" s="45" t="s">
        <v>293</v>
      </c>
      <c r="P7" s="44" t="s">
        <v>293</v>
      </c>
      <c r="Q7" s="44" t="s">
        <v>28</v>
      </c>
      <c r="R7" s="43" t="s">
        <v>293</v>
      </c>
      <c r="S7" s="45" t="s">
        <v>28</v>
      </c>
      <c r="T7" s="43" t="s">
        <v>28</v>
      </c>
      <c r="U7" s="45" t="s">
        <v>28</v>
      </c>
      <c r="V7" s="43" t="s">
        <v>28</v>
      </c>
      <c r="W7" s="46" t="s">
        <v>28</v>
      </c>
      <c r="X7" s="47" t="s">
        <v>28</v>
      </c>
      <c r="Y7" s="45" t="s">
        <v>293</v>
      </c>
      <c r="Z7" s="44" t="s">
        <v>28</v>
      </c>
      <c r="AA7" s="44" t="s">
        <v>293</v>
      </c>
      <c r="AB7" s="43" t="s">
        <v>28</v>
      </c>
      <c r="AC7" s="45" t="s">
        <v>28</v>
      </c>
      <c r="AD7" s="43" t="s">
        <v>28</v>
      </c>
    </row>
    <row r="8" customFormat="false" ht="15" hidden="false" customHeight="false" outlineLevel="0" collapsed="false">
      <c r="A8" s="36"/>
      <c r="B8" s="48" t="s">
        <v>294</v>
      </c>
      <c r="C8" s="38" t="s">
        <v>295</v>
      </c>
      <c r="D8" s="37" t="s">
        <v>295</v>
      </c>
      <c r="E8" s="38" t="s">
        <v>296</v>
      </c>
      <c r="F8" s="39" t="s">
        <v>296</v>
      </c>
      <c r="G8" s="39" t="s">
        <v>296</v>
      </c>
      <c r="H8" s="37" t="s">
        <v>296</v>
      </c>
      <c r="I8" s="40" t="s">
        <v>297</v>
      </c>
      <c r="J8" s="37" t="s">
        <v>297</v>
      </c>
      <c r="K8" s="40" t="s">
        <v>298</v>
      </c>
      <c r="L8" s="37" t="s">
        <v>298</v>
      </c>
      <c r="M8" s="40" t="s">
        <v>299</v>
      </c>
      <c r="N8" s="37" t="s">
        <v>299</v>
      </c>
      <c r="O8" s="40" t="s">
        <v>300</v>
      </c>
      <c r="P8" s="39" t="s">
        <v>300</v>
      </c>
      <c r="Q8" s="39" t="s">
        <v>300</v>
      </c>
      <c r="R8" s="37" t="s">
        <v>300</v>
      </c>
      <c r="S8" s="40" t="s">
        <v>301</v>
      </c>
      <c r="T8" s="37" t="s">
        <v>301</v>
      </c>
      <c r="U8" s="40" t="s">
        <v>301</v>
      </c>
      <c r="V8" s="37" t="s">
        <v>301</v>
      </c>
      <c r="W8" s="23" t="s">
        <v>302</v>
      </c>
      <c r="X8" s="41" t="s">
        <v>302</v>
      </c>
      <c r="Y8" s="40" t="s">
        <v>303</v>
      </c>
      <c r="Z8" s="39" t="s">
        <v>303</v>
      </c>
      <c r="AA8" s="39" t="s">
        <v>303</v>
      </c>
      <c r="AB8" s="37" t="s">
        <v>303</v>
      </c>
      <c r="AC8" s="40" t="s">
        <v>303</v>
      </c>
      <c r="AD8" s="37" t="s">
        <v>303</v>
      </c>
    </row>
    <row r="9" customFormat="false" ht="15.75" hidden="false" customHeight="false" outlineLevel="0" collapsed="false">
      <c r="A9" s="36"/>
      <c r="B9" s="49" t="s">
        <v>304</v>
      </c>
      <c r="C9" s="50" t="s">
        <v>305</v>
      </c>
      <c r="D9" s="51" t="s">
        <v>305</v>
      </c>
      <c r="E9" s="50" t="s">
        <v>306</v>
      </c>
      <c r="F9" s="52" t="s">
        <v>306</v>
      </c>
      <c r="G9" s="52" t="s">
        <v>306</v>
      </c>
      <c r="H9" s="51" t="s">
        <v>306</v>
      </c>
      <c r="I9" s="53" t="s">
        <v>306</v>
      </c>
      <c r="J9" s="51" t="s">
        <v>306</v>
      </c>
      <c r="K9" s="53" t="s">
        <v>307</v>
      </c>
      <c r="L9" s="51" t="s">
        <v>307</v>
      </c>
      <c r="M9" s="53" t="s">
        <v>308</v>
      </c>
      <c r="N9" s="51" t="s">
        <v>308</v>
      </c>
      <c r="O9" s="53" t="s">
        <v>309</v>
      </c>
      <c r="P9" s="52" t="s">
        <v>309</v>
      </c>
      <c r="Q9" s="52" t="s">
        <v>309</v>
      </c>
      <c r="R9" s="51" t="s">
        <v>309</v>
      </c>
      <c r="S9" s="53" t="s">
        <v>309</v>
      </c>
      <c r="T9" s="51" t="s">
        <v>309</v>
      </c>
      <c r="U9" s="53" t="s">
        <v>310</v>
      </c>
      <c r="V9" s="51" t="s">
        <v>310</v>
      </c>
      <c r="W9" s="54" t="s">
        <v>311</v>
      </c>
      <c r="X9" s="55" t="s">
        <v>312</v>
      </c>
      <c r="Y9" s="53" t="s">
        <v>313</v>
      </c>
      <c r="Z9" s="52" t="s">
        <v>313</v>
      </c>
      <c r="AA9" s="52" t="s">
        <v>313</v>
      </c>
      <c r="AB9" s="51" t="s">
        <v>313</v>
      </c>
      <c r="AC9" s="53" t="s">
        <v>314</v>
      </c>
      <c r="AD9" s="51" t="s">
        <v>314</v>
      </c>
    </row>
    <row r="10" customFormat="false" ht="15" hidden="false" customHeight="false" outlineLevel="0" collapsed="false">
      <c r="A10" s="56" t="s">
        <v>315</v>
      </c>
      <c r="B10" s="57" t="s">
        <v>316</v>
      </c>
      <c r="C10" s="58" t="s">
        <v>317</v>
      </c>
      <c r="D10" s="58"/>
      <c r="E10" s="58" t="s">
        <v>317</v>
      </c>
      <c r="F10" s="58"/>
      <c r="G10" s="58"/>
      <c r="H10" s="58"/>
      <c r="I10" s="59" t="s">
        <v>317</v>
      </c>
      <c r="J10" s="59"/>
      <c r="K10" s="59" t="s">
        <v>317</v>
      </c>
      <c r="L10" s="59"/>
      <c r="M10" s="59" t="s">
        <v>317</v>
      </c>
      <c r="N10" s="59"/>
      <c r="O10" s="59" t="s">
        <v>317</v>
      </c>
      <c r="P10" s="59"/>
      <c r="Q10" s="59"/>
      <c r="R10" s="59"/>
      <c r="S10" s="59" t="s">
        <v>317</v>
      </c>
      <c r="T10" s="59"/>
      <c r="U10" s="59" t="s">
        <v>317</v>
      </c>
      <c r="V10" s="59"/>
      <c r="W10" s="59" t="s">
        <v>318</v>
      </c>
      <c r="X10" s="60" t="s">
        <v>318</v>
      </c>
      <c r="Y10" s="59" t="s">
        <v>317</v>
      </c>
      <c r="Z10" s="59"/>
      <c r="AA10" s="59"/>
      <c r="AB10" s="59"/>
      <c r="AC10" s="59" t="s">
        <v>317</v>
      </c>
      <c r="AD10" s="59"/>
    </row>
    <row r="11" customFormat="false" ht="15" hidden="false" customHeight="false" outlineLevel="0" collapsed="false">
      <c r="A11" s="56"/>
      <c r="B11" s="37" t="s">
        <v>319</v>
      </c>
      <c r="C11" s="61" t="s">
        <v>320</v>
      </c>
      <c r="D11" s="61"/>
      <c r="E11" s="61" t="s">
        <v>321</v>
      </c>
      <c r="F11" s="61"/>
      <c r="G11" s="61"/>
      <c r="H11" s="61"/>
      <c r="I11" s="62" t="s">
        <v>322</v>
      </c>
      <c r="J11" s="62"/>
      <c r="K11" s="62" t="s">
        <v>323</v>
      </c>
      <c r="L11" s="62"/>
      <c r="M11" s="62" t="s">
        <v>324</v>
      </c>
      <c r="N11" s="62"/>
      <c r="O11" s="62" t="s">
        <v>325</v>
      </c>
      <c r="P11" s="62"/>
      <c r="Q11" s="62"/>
      <c r="R11" s="62"/>
      <c r="S11" s="62" t="s">
        <v>326</v>
      </c>
      <c r="T11" s="62"/>
      <c r="U11" s="62" t="s">
        <v>327</v>
      </c>
      <c r="V11" s="62"/>
      <c r="W11" s="62" t="n">
        <v>180</v>
      </c>
      <c r="X11" s="63" t="n">
        <v>180</v>
      </c>
      <c r="Y11" s="62" t="s">
        <v>328</v>
      </c>
      <c r="Z11" s="62"/>
      <c r="AA11" s="62"/>
      <c r="AB11" s="62"/>
      <c r="AC11" s="62" t="s">
        <v>329</v>
      </c>
      <c r="AD11" s="62"/>
    </row>
    <row r="12" customFormat="false" ht="15" hidden="false" customHeight="false" outlineLevel="0" collapsed="false">
      <c r="A12" s="56"/>
      <c r="B12" s="37" t="s">
        <v>330</v>
      </c>
      <c r="C12" s="61" t="s">
        <v>331</v>
      </c>
      <c r="D12" s="61"/>
      <c r="E12" s="61" t="s">
        <v>332</v>
      </c>
      <c r="F12" s="61"/>
      <c r="G12" s="61"/>
      <c r="H12" s="61"/>
      <c r="I12" s="64" t="s">
        <v>333</v>
      </c>
      <c r="J12" s="64"/>
      <c r="K12" s="65" t="n">
        <v>37</v>
      </c>
      <c r="L12" s="65"/>
      <c r="M12" s="66" t="s">
        <v>334</v>
      </c>
      <c r="N12" s="66"/>
      <c r="O12" s="62" t="s">
        <v>335</v>
      </c>
      <c r="P12" s="62"/>
      <c r="Q12" s="62"/>
      <c r="R12" s="62"/>
      <c r="S12" s="62" t="n">
        <v>3</v>
      </c>
      <c r="T12" s="62"/>
      <c r="U12" s="62" t="n">
        <v>24</v>
      </c>
      <c r="V12" s="62"/>
      <c r="W12" s="62" t="n">
        <v>51</v>
      </c>
      <c r="X12" s="63" t="n">
        <v>51</v>
      </c>
      <c r="Y12" s="62" t="s">
        <v>336</v>
      </c>
      <c r="Z12" s="62"/>
      <c r="AA12" s="62"/>
      <c r="AB12" s="62"/>
      <c r="AC12" s="62" t="s">
        <v>337</v>
      </c>
      <c r="AD12" s="62"/>
    </row>
    <row r="13" customFormat="false" ht="15" hidden="false" customHeight="false" outlineLevel="0" collapsed="false">
      <c r="A13" s="56"/>
      <c r="B13" s="37" t="s">
        <v>338</v>
      </c>
      <c r="C13" s="61" t="s">
        <v>339</v>
      </c>
      <c r="D13" s="61"/>
      <c r="E13" s="61" t="s">
        <v>340</v>
      </c>
      <c r="F13" s="61"/>
      <c r="G13" s="61"/>
      <c r="H13" s="61"/>
      <c r="I13" s="62" t="s">
        <v>341</v>
      </c>
      <c r="J13" s="62"/>
      <c r="K13" s="62" t="s">
        <v>342</v>
      </c>
      <c r="L13" s="62"/>
      <c r="M13" s="62" t="s">
        <v>343</v>
      </c>
      <c r="N13" s="62"/>
      <c r="O13" s="62" t="s">
        <v>344</v>
      </c>
      <c r="P13" s="62"/>
      <c r="Q13" s="62"/>
      <c r="R13" s="62"/>
      <c r="S13" s="62" t="s">
        <v>345</v>
      </c>
      <c r="T13" s="62"/>
      <c r="U13" s="62" t="s">
        <v>346</v>
      </c>
      <c r="V13" s="62"/>
      <c r="W13" s="62" t="n">
        <v>129</v>
      </c>
      <c r="X13" s="63" t="n">
        <v>129</v>
      </c>
      <c r="Y13" s="62" t="s">
        <v>347</v>
      </c>
      <c r="Z13" s="62"/>
      <c r="AA13" s="62"/>
      <c r="AB13" s="62"/>
      <c r="AC13" s="62" t="s">
        <v>348</v>
      </c>
      <c r="AD13" s="62"/>
    </row>
    <row r="14" customFormat="false" ht="15.75" hidden="false" customHeight="false" outlineLevel="0" collapsed="false">
      <c r="A14" s="56"/>
      <c r="B14" s="51" t="s">
        <v>349</v>
      </c>
      <c r="C14" s="67" t="s">
        <v>350</v>
      </c>
      <c r="D14" s="67"/>
      <c r="E14" s="67" t="s">
        <v>351</v>
      </c>
      <c r="F14" s="67"/>
      <c r="G14" s="67"/>
      <c r="H14" s="67"/>
      <c r="I14" s="68" t="s">
        <v>352</v>
      </c>
      <c r="J14" s="68"/>
      <c r="K14" s="69" t="n">
        <v>0</v>
      </c>
      <c r="L14" s="69"/>
      <c r="M14" s="69" t="n">
        <v>3</v>
      </c>
      <c r="N14" s="69"/>
      <c r="O14" s="68" t="s">
        <v>353</v>
      </c>
      <c r="P14" s="68"/>
      <c r="Q14" s="68"/>
      <c r="R14" s="68"/>
      <c r="S14" s="69" t="n">
        <v>0</v>
      </c>
      <c r="T14" s="69"/>
      <c r="U14" s="69" t="n">
        <v>2</v>
      </c>
      <c r="V14" s="69"/>
      <c r="W14" s="69" t="n">
        <v>0</v>
      </c>
      <c r="X14" s="70" t="n">
        <v>0</v>
      </c>
      <c r="Y14" s="68" t="s">
        <v>354</v>
      </c>
      <c r="Z14" s="68"/>
      <c r="AA14" s="68"/>
      <c r="AB14" s="68"/>
      <c r="AC14" s="68" t="s">
        <v>355</v>
      </c>
      <c r="AD14" s="68"/>
    </row>
    <row r="15" customFormat="false" ht="15" hidden="false" customHeight="false" outlineLevel="0" collapsed="false">
      <c r="A15" s="71" t="s">
        <v>356</v>
      </c>
      <c r="B15" s="57" t="s">
        <v>357</v>
      </c>
      <c r="C15" s="72" t="s">
        <v>358</v>
      </c>
      <c r="D15" s="72"/>
      <c r="E15" s="72" t="s">
        <v>358</v>
      </c>
      <c r="F15" s="72"/>
      <c r="G15" s="72"/>
      <c r="H15" s="72"/>
      <c r="I15" s="72" t="s">
        <v>358</v>
      </c>
      <c r="J15" s="72"/>
      <c r="K15" s="72" t="s">
        <v>358</v>
      </c>
      <c r="L15" s="72"/>
      <c r="M15" s="72" t="s">
        <v>358</v>
      </c>
      <c r="N15" s="72"/>
      <c r="O15" s="72" t="s">
        <v>358</v>
      </c>
      <c r="P15" s="72"/>
      <c r="Q15" s="72"/>
      <c r="R15" s="72"/>
      <c r="S15" s="72" t="s">
        <v>358</v>
      </c>
      <c r="T15" s="72"/>
      <c r="U15" s="72" t="s">
        <v>358</v>
      </c>
      <c r="V15" s="72"/>
      <c r="W15" s="72" t="s">
        <v>358</v>
      </c>
      <c r="X15" s="73" t="s">
        <v>358</v>
      </c>
      <c r="Y15" s="72" t="s">
        <v>358</v>
      </c>
      <c r="Z15" s="72"/>
      <c r="AA15" s="72"/>
      <c r="AB15" s="72"/>
      <c r="AC15" s="72" t="s">
        <v>358</v>
      </c>
      <c r="AD15" s="72"/>
    </row>
    <row r="16" customFormat="false" ht="15" hidden="false" customHeight="false" outlineLevel="0" collapsed="false">
      <c r="A16" s="71"/>
      <c r="B16" s="37" t="s">
        <v>359</v>
      </c>
      <c r="C16" s="62" t="n">
        <v>1225</v>
      </c>
      <c r="D16" s="62"/>
      <c r="E16" s="62" t="n">
        <v>414</v>
      </c>
      <c r="F16" s="62"/>
      <c r="G16" s="62"/>
      <c r="H16" s="62"/>
      <c r="I16" s="62" t="n">
        <v>158</v>
      </c>
      <c r="J16" s="62"/>
      <c r="K16" s="62" t="n">
        <v>177</v>
      </c>
      <c r="L16" s="62"/>
      <c r="M16" s="62" t="n">
        <v>238</v>
      </c>
      <c r="N16" s="62"/>
      <c r="O16" s="62" t="n">
        <v>2411</v>
      </c>
      <c r="P16" s="62"/>
      <c r="Q16" s="62"/>
      <c r="R16" s="62"/>
      <c r="S16" s="62" t="n">
        <v>107</v>
      </c>
      <c r="T16" s="62"/>
      <c r="U16" s="62" t="n">
        <v>236</v>
      </c>
      <c r="V16" s="62"/>
      <c r="W16" s="62" t="n">
        <v>453</v>
      </c>
      <c r="X16" s="63" t="n">
        <v>453</v>
      </c>
      <c r="Y16" s="62" t="n">
        <v>1466</v>
      </c>
      <c r="Z16" s="62"/>
      <c r="AA16" s="62"/>
      <c r="AB16" s="62"/>
      <c r="AC16" s="62" t="n">
        <v>1107</v>
      </c>
      <c r="AD16" s="62"/>
    </row>
    <row r="17" customFormat="false" ht="15" hidden="false" customHeight="false" outlineLevel="0" collapsed="false">
      <c r="A17" s="71"/>
      <c r="B17" s="37" t="s">
        <v>360</v>
      </c>
      <c r="C17" s="62" t="s">
        <v>361</v>
      </c>
      <c r="D17" s="62"/>
      <c r="E17" s="62" t="s">
        <v>361</v>
      </c>
      <c r="F17" s="62"/>
      <c r="G17" s="62"/>
      <c r="H17" s="62"/>
      <c r="I17" s="62" t="s">
        <v>361</v>
      </c>
      <c r="J17" s="62"/>
      <c r="K17" s="62" t="s">
        <v>361</v>
      </c>
      <c r="L17" s="62"/>
      <c r="M17" s="62" t="s">
        <v>361</v>
      </c>
      <c r="N17" s="62"/>
      <c r="O17" s="62" t="s">
        <v>361</v>
      </c>
      <c r="P17" s="62"/>
      <c r="Q17" s="62"/>
      <c r="R17" s="62"/>
      <c r="S17" s="62" t="s">
        <v>361</v>
      </c>
      <c r="T17" s="62"/>
      <c r="U17" s="62" t="s">
        <v>361</v>
      </c>
      <c r="V17" s="62"/>
      <c r="W17" s="62" t="s">
        <v>361</v>
      </c>
      <c r="X17" s="63" t="s">
        <v>361</v>
      </c>
      <c r="Y17" s="62" t="s">
        <v>361</v>
      </c>
      <c r="Z17" s="62"/>
      <c r="AA17" s="62"/>
      <c r="AB17" s="62"/>
      <c r="AC17" s="62" t="s">
        <v>361</v>
      </c>
      <c r="AD17" s="62"/>
    </row>
    <row r="18" customFormat="false" ht="15" hidden="false" customHeight="false" outlineLevel="0" collapsed="false">
      <c r="A18" s="71"/>
      <c r="B18" s="37" t="s">
        <v>362</v>
      </c>
      <c r="C18" s="62" t="n">
        <v>66</v>
      </c>
      <c r="D18" s="62"/>
      <c r="E18" s="62" t="n">
        <v>37</v>
      </c>
      <c r="F18" s="62"/>
      <c r="G18" s="62"/>
      <c r="H18" s="62"/>
      <c r="I18" s="62" t="n">
        <v>22</v>
      </c>
      <c r="J18" s="62"/>
      <c r="K18" s="62" t="n">
        <v>292</v>
      </c>
      <c r="L18" s="62"/>
      <c r="M18" s="62" t="n">
        <v>10</v>
      </c>
      <c r="N18" s="62"/>
      <c r="O18" s="62" t="n">
        <v>123</v>
      </c>
      <c r="P18" s="62"/>
      <c r="Q18" s="62"/>
      <c r="R18" s="62"/>
      <c r="S18" s="62" t="n">
        <v>1</v>
      </c>
      <c r="T18" s="62"/>
      <c r="U18" s="62" t="n">
        <v>11</v>
      </c>
      <c r="V18" s="62"/>
      <c r="W18" s="62" t="n">
        <v>2</v>
      </c>
      <c r="X18" s="63" t="n">
        <v>2</v>
      </c>
      <c r="Y18" s="62" t="n">
        <v>146</v>
      </c>
      <c r="Z18" s="62"/>
      <c r="AA18" s="62"/>
      <c r="AB18" s="62"/>
      <c r="AC18" s="62" t="n">
        <v>151</v>
      </c>
      <c r="AD18" s="62"/>
    </row>
    <row r="19" customFormat="false" ht="15" hidden="false" customHeight="false" outlineLevel="0" collapsed="false">
      <c r="A19" s="71"/>
      <c r="B19" s="37" t="s">
        <v>363</v>
      </c>
      <c r="C19" s="62" t="s">
        <v>364</v>
      </c>
      <c r="D19" s="62"/>
      <c r="E19" s="62" t="s">
        <v>364</v>
      </c>
      <c r="F19" s="62"/>
      <c r="G19" s="62"/>
      <c r="H19" s="62"/>
      <c r="I19" s="62" t="s">
        <v>364</v>
      </c>
      <c r="J19" s="62"/>
      <c r="K19" s="62" t="s">
        <v>364</v>
      </c>
      <c r="L19" s="62"/>
      <c r="M19" s="62" t="s">
        <v>364</v>
      </c>
      <c r="N19" s="62"/>
      <c r="O19" s="62" t="s">
        <v>364</v>
      </c>
      <c r="P19" s="62"/>
      <c r="Q19" s="62"/>
      <c r="R19" s="62"/>
      <c r="S19" s="62" t="s">
        <v>364</v>
      </c>
      <c r="T19" s="62"/>
      <c r="U19" s="62" t="s">
        <v>364</v>
      </c>
      <c r="V19" s="62"/>
      <c r="W19" s="62" t="s">
        <v>364</v>
      </c>
      <c r="X19" s="63" t="s">
        <v>364</v>
      </c>
      <c r="Y19" s="62" t="s">
        <v>364</v>
      </c>
      <c r="Z19" s="62"/>
      <c r="AA19" s="62"/>
      <c r="AB19" s="62"/>
      <c r="AC19" s="62" t="s">
        <v>364</v>
      </c>
      <c r="AD19" s="62"/>
    </row>
    <row r="20" customFormat="false" ht="15" hidden="false" customHeight="false" outlineLevel="0" collapsed="false">
      <c r="A20" s="71"/>
      <c r="B20" s="37" t="s">
        <v>365</v>
      </c>
      <c r="C20" s="62" t="n">
        <v>299</v>
      </c>
      <c r="D20" s="62"/>
      <c r="E20" s="62" t="n">
        <v>216</v>
      </c>
      <c r="F20" s="62"/>
      <c r="G20" s="62"/>
      <c r="H20" s="62"/>
      <c r="I20" s="62" t="n">
        <v>35</v>
      </c>
      <c r="J20" s="62"/>
      <c r="K20" s="62" t="n">
        <v>222</v>
      </c>
      <c r="L20" s="62"/>
      <c r="M20" s="62" t="n">
        <v>72</v>
      </c>
      <c r="N20" s="62"/>
      <c r="O20" s="62" t="n">
        <v>979</v>
      </c>
      <c r="P20" s="62"/>
      <c r="Q20" s="62"/>
      <c r="R20" s="62"/>
      <c r="S20" s="62" t="n">
        <v>18</v>
      </c>
      <c r="T20" s="62"/>
      <c r="U20" s="62" t="n">
        <v>140</v>
      </c>
      <c r="V20" s="62"/>
      <c r="W20" s="62" t="n">
        <v>250</v>
      </c>
      <c r="X20" s="63" t="n">
        <v>250</v>
      </c>
      <c r="Y20" s="62" t="n">
        <v>413</v>
      </c>
      <c r="Z20" s="62"/>
      <c r="AA20" s="62"/>
      <c r="AB20" s="62"/>
      <c r="AC20" s="62" t="n">
        <v>235</v>
      </c>
      <c r="AD20" s="62"/>
    </row>
    <row r="21" customFormat="false" ht="15.75" hidden="false" customHeight="false" outlineLevel="0" collapsed="false">
      <c r="A21" s="71"/>
      <c r="B21" s="51" t="s">
        <v>366</v>
      </c>
      <c r="C21" s="74"/>
      <c r="D21" s="74"/>
      <c r="E21" s="74"/>
      <c r="F21" s="74"/>
      <c r="G21" s="74"/>
      <c r="H21" s="74"/>
      <c r="I21" s="75"/>
      <c r="J21" s="75"/>
      <c r="K21" s="74"/>
      <c r="L21" s="74"/>
      <c r="M21" s="75"/>
      <c r="N21" s="75"/>
      <c r="O21" s="74"/>
      <c r="P21" s="74"/>
      <c r="Q21" s="74"/>
      <c r="R21" s="74"/>
      <c r="S21" s="74"/>
      <c r="T21" s="74"/>
      <c r="U21" s="74"/>
      <c r="V21" s="74"/>
      <c r="W21" s="76"/>
      <c r="X21" s="77"/>
      <c r="Y21" s="75"/>
      <c r="Z21" s="75"/>
      <c r="AA21" s="75"/>
      <c r="AB21" s="75"/>
      <c r="AC21" s="78"/>
      <c r="AD21" s="78"/>
    </row>
    <row r="22" customFormat="false" ht="15" hidden="false" customHeight="true" outlineLevel="0" collapsed="false">
      <c r="A22" s="79" t="s">
        <v>367</v>
      </c>
      <c r="B22" s="57" t="s">
        <v>368</v>
      </c>
      <c r="C22" s="80"/>
      <c r="D22" s="81"/>
      <c r="E22" s="80"/>
      <c r="F22" s="82"/>
      <c r="G22" s="82"/>
      <c r="H22" s="81"/>
      <c r="I22" s="83"/>
      <c r="J22" s="81"/>
      <c r="K22" s="83"/>
      <c r="L22" s="81"/>
      <c r="M22" s="83"/>
      <c r="N22" s="81"/>
      <c r="O22" s="83"/>
      <c r="P22" s="82"/>
      <c r="Q22" s="82"/>
      <c r="R22" s="81"/>
      <c r="S22" s="83"/>
      <c r="T22" s="81"/>
      <c r="U22" s="83"/>
      <c r="V22" s="81"/>
      <c r="W22" s="84"/>
      <c r="X22" s="85"/>
      <c r="Y22" s="83"/>
      <c r="Z22" s="82"/>
      <c r="AA22" s="86"/>
      <c r="AB22" s="87"/>
      <c r="AC22" s="88"/>
      <c r="AD22" s="87"/>
    </row>
    <row r="23" customFormat="false" ht="15" hidden="false" customHeight="false" outlineLevel="0" collapsed="false">
      <c r="A23" s="79"/>
      <c r="B23" s="37" t="s">
        <v>369</v>
      </c>
      <c r="C23" s="42"/>
      <c r="D23" s="43"/>
      <c r="E23" s="42"/>
      <c r="F23" s="44"/>
      <c r="G23" s="44"/>
      <c r="H23" s="43"/>
      <c r="I23" s="45"/>
      <c r="J23" s="43"/>
      <c r="K23" s="45"/>
      <c r="L23" s="43"/>
      <c r="M23" s="45"/>
      <c r="N23" s="43"/>
      <c r="O23" s="45"/>
      <c r="P23" s="44"/>
      <c r="Q23" s="44"/>
      <c r="R23" s="43"/>
      <c r="S23" s="45"/>
      <c r="T23" s="43"/>
      <c r="U23" s="45"/>
      <c r="V23" s="43"/>
      <c r="W23" s="46"/>
      <c r="X23" s="47"/>
      <c r="Y23" s="45"/>
      <c r="Z23" s="44"/>
      <c r="AA23" s="89"/>
      <c r="AB23" s="90"/>
      <c r="AC23" s="91"/>
      <c r="AD23" s="90"/>
    </row>
    <row r="24" customFormat="false" ht="15.75" hidden="false" customHeight="false" outlineLevel="0" collapsed="false">
      <c r="A24" s="79"/>
      <c r="B24" s="51" t="s">
        <v>370</v>
      </c>
      <c r="C24" s="92"/>
      <c r="D24" s="93"/>
      <c r="E24" s="92"/>
      <c r="F24" s="94"/>
      <c r="G24" s="94"/>
      <c r="H24" s="93"/>
      <c r="I24" s="95"/>
      <c r="J24" s="93"/>
      <c r="K24" s="95"/>
      <c r="L24" s="93"/>
      <c r="M24" s="95"/>
      <c r="N24" s="93"/>
      <c r="O24" s="95"/>
      <c r="P24" s="94"/>
      <c r="Q24" s="94"/>
      <c r="R24" s="93"/>
      <c r="S24" s="95"/>
      <c r="T24" s="93"/>
      <c r="U24" s="95"/>
      <c r="V24" s="93"/>
      <c r="W24" s="76"/>
      <c r="X24" s="77"/>
      <c r="Y24" s="95"/>
      <c r="Z24" s="94"/>
      <c r="AA24" s="96"/>
      <c r="AB24" s="97"/>
      <c r="AC24" s="98"/>
      <c r="AD24" s="97"/>
    </row>
    <row r="25" customFormat="false" ht="22.5" hidden="false" customHeight="true" outlineLevel="0" collapsed="false">
      <c r="A25" s="79" t="s">
        <v>371</v>
      </c>
      <c r="B25" s="99" t="s">
        <v>372</v>
      </c>
      <c r="C25" s="100" t="n">
        <v>1</v>
      </c>
      <c r="D25" s="101" t="n">
        <v>1</v>
      </c>
      <c r="E25" s="100" t="n">
        <v>1</v>
      </c>
      <c r="F25" s="102" t="n">
        <v>1</v>
      </c>
      <c r="G25" s="102" t="n">
        <v>1</v>
      </c>
      <c r="H25" s="101" t="n">
        <v>1</v>
      </c>
      <c r="I25" s="103" t="n">
        <v>1</v>
      </c>
      <c r="J25" s="101" t="n">
        <v>1</v>
      </c>
      <c r="K25" s="103" t="n">
        <v>1</v>
      </c>
      <c r="L25" s="101" t="n">
        <v>1</v>
      </c>
      <c r="M25" s="103" t="n">
        <v>1</v>
      </c>
      <c r="N25" s="101" t="n">
        <v>1</v>
      </c>
      <c r="O25" s="103" t="n">
        <v>1</v>
      </c>
      <c r="P25" s="102" t="n">
        <v>1</v>
      </c>
      <c r="Q25" s="102" t="n">
        <v>1</v>
      </c>
      <c r="R25" s="101" t="n">
        <v>1</v>
      </c>
      <c r="S25" s="103" t="n">
        <v>1</v>
      </c>
      <c r="T25" s="101"/>
      <c r="U25" s="103" t="n">
        <v>1</v>
      </c>
      <c r="V25" s="101" t="n">
        <v>1</v>
      </c>
      <c r="W25" s="104" t="n">
        <v>1</v>
      </c>
      <c r="X25" s="105" t="n">
        <v>1</v>
      </c>
      <c r="Y25" s="103" t="n">
        <v>1</v>
      </c>
      <c r="Z25" s="102" t="n">
        <v>1</v>
      </c>
      <c r="AA25" s="102" t="n">
        <v>1</v>
      </c>
      <c r="AB25" s="101" t="n">
        <v>1</v>
      </c>
      <c r="AC25" s="103" t="n">
        <v>1</v>
      </c>
      <c r="AD25" s="101" t="n">
        <v>1</v>
      </c>
    </row>
    <row r="26" customFormat="false" ht="15" hidden="false" customHeight="false" outlineLevel="0" collapsed="false">
      <c r="A26" s="79"/>
      <c r="B26" s="37" t="s">
        <v>373</v>
      </c>
      <c r="C26" s="106" t="n">
        <v>23.462</v>
      </c>
      <c r="D26" s="107" t="n">
        <v>21.688</v>
      </c>
      <c r="E26" s="106" t="n">
        <v>0.66</v>
      </c>
      <c r="F26" s="108" t="n">
        <v>2.68</v>
      </c>
      <c r="G26" s="108" t="n">
        <v>2.681</v>
      </c>
      <c r="H26" s="107" t="n">
        <v>0.641</v>
      </c>
      <c r="I26" s="109" t="n">
        <v>4.089</v>
      </c>
      <c r="J26" s="107" t="n">
        <v>0.62</v>
      </c>
      <c r="K26" s="109" t="n">
        <v>12.81</v>
      </c>
      <c r="L26" s="107" t="n">
        <v>0.406</v>
      </c>
      <c r="M26" s="109" t="n">
        <v>4.562</v>
      </c>
      <c r="N26" s="107" t="n">
        <v>2.351</v>
      </c>
      <c r="O26" s="109" t="n">
        <v>54.783</v>
      </c>
      <c r="P26" s="108" t="n">
        <v>28.711</v>
      </c>
      <c r="Q26" s="108" t="n">
        <v>0.339</v>
      </c>
      <c r="R26" s="107" t="n">
        <v>1.294</v>
      </c>
      <c r="S26" s="109" t="n">
        <v>2.455</v>
      </c>
      <c r="T26" s="107"/>
      <c r="U26" s="109" t="n">
        <v>7.882</v>
      </c>
      <c r="V26" s="107" t="n">
        <v>0.159</v>
      </c>
      <c r="W26" s="110" t="n">
        <v>21.587</v>
      </c>
      <c r="X26" s="111" t="n">
        <v>21.587</v>
      </c>
      <c r="Y26" s="109" t="n">
        <v>39.468</v>
      </c>
      <c r="Z26" s="108" t="n">
        <v>7.207</v>
      </c>
      <c r="AA26" s="108" t="n">
        <v>6.648</v>
      </c>
      <c r="AB26" s="107" t="n">
        <v>1.977</v>
      </c>
      <c r="AC26" s="109" t="n">
        <v>27.691</v>
      </c>
      <c r="AD26" s="107" t="n">
        <v>4.351</v>
      </c>
    </row>
    <row r="27" customFormat="false" ht="15" hidden="false" customHeight="false" outlineLevel="0" collapsed="false">
      <c r="A27" s="79"/>
      <c r="B27" s="37" t="s">
        <v>374</v>
      </c>
      <c r="C27" s="112" t="n">
        <v>33</v>
      </c>
      <c r="D27" s="113" t="n">
        <v>33</v>
      </c>
      <c r="E27" s="112" t="n">
        <v>33</v>
      </c>
      <c r="F27" s="114" t="n">
        <v>33</v>
      </c>
      <c r="G27" s="114" t="n">
        <v>33</v>
      </c>
      <c r="H27" s="113" t="n">
        <v>33</v>
      </c>
      <c r="I27" s="115" t="n">
        <v>33</v>
      </c>
      <c r="J27" s="113" t="n">
        <v>33</v>
      </c>
      <c r="K27" s="115" t="n">
        <v>33</v>
      </c>
      <c r="L27" s="113" t="n">
        <v>33</v>
      </c>
      <c r="M27" s="115" t="n">
        <v>33</v>
      </c>
      <c r="N27" s="113" t="n">
        <v>33</v>
      </c>
      <c r="O27" s="115" t="n">
        <v>33</v>
      </c>
      <c r="P27" s="114" t="n">
        <v>33</v>
      </c>
      <c r="Q27" s="114" t="n">
        <v>33</v>
      </c>
      <c r="R27" s="113" t="n">
        <v>33</v>
      </c>
      <c r="S27" s="115" t="n">
        <v>33</v>
      </c>
      <c r="T27" s="113"/>
      <c r="U27" s="115" t="n">
        <v>33</v>
      </c>
      <c r="V27" s="113" t="n">
        <v>33</v>
      </c>
      <c r="W27" s="116" t="n">
        <v>33</v>
      </c>
      <c r="X27" s="117" t="n">
        <v>33</v>
      </c>
      <c r="Y27" s="115" t="n">
        <v>33</v>
      </c>
      <c r="Z27" s="114" t="n">
        <v>33</v>
      </c>
      <c r="AA27" s="114" t="n">
        <v>33</v>
      </c>
      <c r="AB27" s="113" t="n">
        <v>33</v>
      </c>
      <c r="AC27" s="115" t="n">
        <v>33</v>
      </c>
      <c r="AD27" s="113" t="n">
        <v>33</v>
      </c>
    </row>
    <row r="28" customFormat="false" ht="15" hidden="false" customHeight="false" outlineLevel="0" collapsed="false">
      <c r="A28" s="79"/>
      <c r="B28" s="48" t="s">
        <v>375</v>
      </c>
      <c r="C28" s="118"/>
      <c r="D28" s="119"/>
      <c r="E28" s="118"/>
      <c r="F28" s="120"/>
      <c r="G28" s="120"/>
      <c r="H28" s="119"/>
      <c r="I28" s="121"/>
      <c r="J28" s="119"/>
      <c r="K28" s="121"/>
      <c r="L28" s="119"/>
      <c r="M28" s="121"/>
      <c r="N28" s="119"/>
      <c r="O28" s="121"/>
      <c r="P28" s="120"/>
      <c r="Q28" s="120"/>
      <c r="R28" s="119"/>
      <c r="S28" s="121"/>
      <c r="T28" s="119"/>
      <c r="U28" s="121"/>
      <c r="V28" s="119"/>
      <c r="W28" s="122"/>
      <c r="X28" s="123"/>
      <c r="Y28" s="121"/>
      <c r="Z28" s="120"/>
      <c r="AA28" s="120"/>
      <c r="AB28" s="119"/>
      <c r="AC28" s="121"/>
      <c r="AD28" s="119"/>
    </row>
    <row r="29" customFormat="false" ht="23.25" hidden="false" customHeight="false" outlineLevel="0" collapsed="false">
      <c r="A29" s="79"/>
      <c r="B29" s="49" t="s">
        <v>376</v>
      </c>
      <c r="C29" s="50"/>
      <c r="D29" s="51"/>
      <c r="E29" s="50"/>
      <c r="F29" s="52"/>
      <c r="G29" s="52"/>
      <c r="H29" s="51"/>
      <c r="I29" s="53"/>
      <c r="J29" s="51"/>
      <c r="K29" s="53"/>
      <c r="L29" s="51"/>
      <c r="M29" s="53"/>
      <c r="N29" s="51"/>
      <c r="O29" s="53"/>
      <c r="P29" s="52"/>
      <c r="Q29" s="52"/>
      <c r="R29" s="51"/>
      <c r="S29" s="53"/>
      <c r="T29" s="51"/>
      <c r="U29" s="53"/>
      <c r="V29" s="51"/>
      <c r="W29" s="54"/>
      <c r="X29" s="55"/>
      <c r="Y29" s="53"/>
      <c r="Z29" s="52"/>
      <c r="AA29" s="52"/>
      <c r="AB29" s="51"/>
      <c r="AC29" s="53"/>
      <c r="AD29" s="51"/>
    </row>
    <row r="30" customFormat="false" ht="15" hidden="false" customHeight="true" outlineLevel="0" collapsed="false">
      <c r="A30" s="79" t="s">
        <v>377</v>
      </c>
      <c r="B30" s="99" t="s">
        <v>378</v>
      </c>
      <c r="C30" s="124" t="s">
        <v>379</v>
      </c>
      <c r="D30" s="125" t="s">
        <v>379</v>
      </c>
      <c r="E30" s="124" t="s">
        <v>380</v>
      </c>
      <c r="F30" s="126" t="s">
        <v>379</v>
      </c>
      <c r="G30" s="126" t="s">
        <v>381</v>
      </c>
      <c r="H30" s="125" t="s">
        <v>382</v>
      </c>
      <c r="I30" s="127" t="s">
        <v>381</v>
      </c>
      <c r="J30" s="125" t="s">
        <v>379</v>
      </c>
      <c r="K30" s="127" t="s">
        <v>383</v>
      </c>
      <c r="L30" s="125" t="s">
        <v>384</v>
      </c>
      <c r="M30" s="127" t="s">
        <v>381</v>
      </c>
      <c r="N30" s="125" t="s">
        <v>379</v>
      </c>
      <c r="O30" s="127" t="s">
        <v>385</v>
      </c>
      <c r="P30" s="126" t="s">
        <v>379</v>
      </c>
      <c r="Q30" s="126" t="s">
        <v>385</v>
      </c>
      <c r="R30" s="125" t="s">
        <v>379</v>
      </c>
      <c r="S30" s="127" t="s">
        <v>385</v>
      </c>
      <c r="T30" s="125"/>
      <c r="U30" s="127" t="s">
        <v>385</v>
      </c>
      <c r="V30" s="125" t="s">
        <v>379</v>
      </c>
      <c r="W30" s="128" t="s">
        <v>383</v>
      </c>
      <c r="X30" s="129" t="s">
        <v>383</v>
      </c>
      <c r="Y30" s="127" t="s">
        <v>379</v>
      </c>
      <c r="Z30" s="126" t="s">
        <v>379</v>
      </c>
      <c r="AA30" s="126" t="s">
        <v>379</v>
      </c>
      <c r="AB30" s="125" t="s">
        <v>379</v>
      </c>
      <c r="AC30" s="127" t="s">
        <v>379</v>
      </c>
      <c r="AD30" s="125" t="s">
        <v>379</v>
      </c>
    </row>
    <row r="31" customFormat="false" ht="15" hidden="false" customHeight="false" outlineLevel="0" collapsed="false">
      <c r="A31" s="79"/>
      <c r="B31" s="48" t="s">
        <v>386</v>
      </c>
      <c r="C31" s="38" t="s">
        <v>387</v>
      </c>
      <c r="D31" s="37" t="s">
        <v>387</v>
      </c>
      <c r="E31" s="38" t="s">
        <v>387</v>
      </c>
      <c r="F31" s="39" t="s">
        <v>387</v>
      </c>
      <c r="G31" s="39" t="s">
        <v>387</v>
      </c>
      <c r="H31" s="37" t="s">
        <v>388</v>
      </c>
      <c r="I31" s="40" t="s">
        <v>387</v>
      </c>
      <c r="J31" s="37" t="s">
        <v>387</v>
      </c>
      <c r="K31" s="40" t="s">
        <v>387</v>
      </c>
      <c r="L31" s="37" t="s">
        <v>387</v>
      </c>
      <c r="M31" s="40" t="s">
        <v>387</v>
      </c>
      <c r="N31" s="37" t="s">
        <v>387</v>
      </c>
      <c r="O31" s="40" t="s">
        <v>387</v>
      </c>
      <c r="P31" s="39" t="s">
        <v>387</v>
      </c>
      <c r="Q31" s="39" t="s">
        <v>387</v>
      </c>
      <c r="R31" s="37" t="s">
        <v>387</v>
      </c>
      <c r="S31" s="40" t="s">
        <v>387</v>
      </c>
      <c r="T31" s="37"/>
      <c r="U31" s="40" t="s">
        <v>387</v>
      </c>
      <c r="V31" s="37" t="s">
        <v>387</v>
      </c>
      <c r="W31" s="23" t="s">
        <v>387</v>
      </c>
      <c r="X31" s="41" t="s">
        <v>387</v>
      </c>
      <c r="Y31" s="40" t="s">
        <v>387</v>
      </c>
      <c r="Z31" s="39" t="s">
        <v>387</v>
      </c>
      <c r="AA31" s="39" t="s">
        <v>387</v>
      </c>
      <c r="AB31" s="37" t="s">
        <v>387</v>
      </c>
      <c r="AC31" s="40" t="s">
        <v>387</v>
      </c>
      <c r="AD31" s="37" t="s">
        <v>387</v>
      </c>
    </row>
    <row r="32" customFormat="false" ht="15" hidden="false" customHeight="false" outlineLevel="0" collapsed="false">
      <c r="A32" s="79"/>
      <c r="B32" s="48" t="s">
        <v>389</v>
      </c>
      <c r="C32" s="112" t="n">
        <v>3</v>
      </c>
      <c r="D32" s="113" t="n">
        <v>2</v>
      </c>
      <c r="E32" s="112" t="n">
        <v>3</v>
      </c>
      <c r="F32" s="114" t="n">
        <v>3</v>
      </c>
      <c r="G32" s="114" t="n">
        <v>3</v>
      </c>
      <c r="H32" s="113" t="n">
        <v>3</v>
      </c>
      <c r="I32" s="115" t="n">
        <v>3</v>
      </c>
      <c r="J32" s="113" t="n">
        <v>3</v>
      </c>
      <c r="K32" s="115" t="n">
        <v>3</v>
      </c>
      <c r="L32" s="113" t="n">
        <v>3</v>
      </c>
      <c r="M32" s="115" t="n">
        <v>3</v>
      </c>
      <c r="N32" s="113" t="n">
        <v>3</v>
      </c>
      <c r="O32" s="115" t="n">
        <v>3</v>
      </c>
      <c r="P32" s="114" t="n">
        <v>2</v>
      </c>
      <c r="Q32" s="114" t="n">
        <v>3</v>
      </c>
      <c r="R32" s="113" t="n">
        <v>3</v>
      </c>
      <c r="S32" s="115" t="n">
        <v>3</v>
      </c>
      <c r="T32" s="113"/>
      <c r="U32" s="115" t="n">
        <v>3</v>
      </c>
      <c r="V32" s="113" t="n">
        <v>3</v>
      </c>
      <c r="W32" s="116" t="n">
        <v>3</v>
      </c>
      <c r="X32" s="117" t="n">
        <v>3</v>
      </c>
      <c r="Y32" s="115" t="n">
        <v>3</v>
      </c>
      <c r="Z32" s="114" t="n">
        <v>3</v>
      </c>
      <c r="AA32" s="114" t="n">
        <v>2</v>
      </c>
      <c r="AB32" s="113" t="n">
        <v>2</v>
      </c>
      <c r="AC32" s="115" t="n">
        <v>3</v>
      </c>
      <c r="AD32" s="113" t="n">
        <v>2</v>
      </c>
    </row>
    <row r="33" customFormat="false" ht="15.75" hidden="false" customHeight="false" outlineLevel="0" collapsed="false">
      <c r="A33" s="79"/>
      <c r="B33" s="49" t="s">
        <v>390</v>
      </c>
      <c r="C33" s="130" t="n">
        <v>13.29</v>
      </c>
      <c r="D33" s="131" t="n">
        <v>13.29</v>
      </c>
      <c r="E33" s="130" t="n">
        <v>26.67</v>
      </c>
      <c r="F33" s="132" t="n">
        <v>13.29</v>
      </c>
      <c r="G33" s="132" t="n">
        <v>21.15</v>
      </c>
      <c r="H33" s="131" t="n">
        <v>125.1</v>
      </c>
      <c r="I33" s="133" t="n">
        <v>21.15</v>
      </c>
      <c r="J33" s="131" t="n">
        <v>13.29</v>
      </c>
      <c r="K33" s="133" t="n">
        <v>67.43</v>
      </c>
      <c r="L33" s="131" t="n">
        <v>107.2</v>
      </c>
      <c r="M33" s="133" t="n">
        <v>21.15</v>
      </c>
      <c r="N33" s="131" t="n">
        <v>13.29</v>
      </c>
      <c r="O33" s="133" t="n">
        <v>42.41</v>
      </c>
      <c r="P33" s="132" t="n">
        <v>13.29</v>
      </c>
      <c r="Q33" s="132" t="n">
        <v>42.41</v>
      </c>
      <c r="R33" s="131" t="n">
        <v>13.29</v>
      </c>
      <c r="S33" s="133" t="n">
        <v>42.41</v>
      </c>
      <c r="T33" s="131"/>
      <c r="U33" s="133" t="n">
        <v>42.41</v>
      </c>
      <c r="V33" s="131" t="n">
        <v>13.29</v>
      </c>
      <c r="W33" s="134" t="n">
        <v>67.43</v>
      </c>
      <c r="X33" s="135" t="n">
        <v>67.43</v>
      </c>
      <c r="Y33" s="133" t="n">
        <v>13.29</v>
      </c>
      <c r="Z33" s="132" t="n">
        <v>13.29</v>
      </c>
      <c r="AA33" s="132" t="n">
        <v>13.29</v>
      </c>
      <c r="AB33" s="131" t="n">
        <v>13.29</v>
      </c>
      <c r="AC33" s="133" t="n">
        <v>13.29</v>
      </c>
      <c r="AD33" s="131" t="n">
        <v>13.29</v>
      </c>
    </row>
    <row r="34" customFormat="false" ht="15" hidden="false" customHeight="true" outlineLevel="0" collapsed="false">
      <c r="A34" s="79" t="s">
        <v>391</v>
      </c>
      <c r="B34" s="99" t="s">
        <v>392</v>
      </c>
      <c r="C34" s="80"/>
      <c r="D34" s="81"/>
      <c r="E34" s="80"/>
      <c r="F34" s="82"/>
      <c r="G34" s="82"/>
      <c r="H34" s="81"/>
      <c r="I34" s="83"/>
      <c r="J34" s="81"/>
      <c r="K34" s="83"/>
      <c r="L34" s="81"/>
      <c r="M34" s="83"/>
      <c r="N34" s="81"/>
      <c r="O34" s="83"/>
      <c r="P34" s="82"/>
      <c r="Q34" s="82"/>
      <c r="R34" s="81"/>
      <c r="S34" s="83"/>
      <c r="T34" s="81"/>
      <c r="U34" s="83"/>
      <c r="V34" s="81"/>
      <c r="W34" s="84"/>
      <c r="X34" s="85"/>
      <c r="Y34" s="83"/>
      <c r="Z34" s="82"/>
      <c r="AA34" s="86"/>
      <c r="AB34" s="87"/>
      <c r="AC34" s="88"/>
      <c r="AD34" s="87"/>
    </row>
    <row r="35" customFormat="false" ht="15" hidden="false" customHeight="false" outlineLevel="0" collapsed="false">
      <c r="A35" s="79"/>
      <c r="B35" s="48" t="s">
        <v>393</v>
      </c>
      <c r="C35" s="118"/>
      <c r="D35" s="119"/>
      <c r="E35" s="118"/>
      <c r="F35" s="120"/>
      <c r="G35" s="120"/>
      <c r="H35" s="119"/>
      <c r="I35" s="121"/>
      <c r="J35" s="119"/>
      <c r="K35" s="121"/>
      <c r="L35" s="119"/>
      <c r="M35" s="121"/>
      <c r="N35" s="119"/>
      <c r="O35" s="121"/>
      <c r="P35" s="120"/>
      <c r="Q35" s="120"/>
      <c r="R35" s="119"/>
      <c r="S35" s="121"/>
      <c r="T35" s="119"/>
      <c r="U35" s="121"/>
      <c r="V35" s="119"/>
      <c r="W35" s="122"/>
      <c r="X35" s="123"/>
      <c r="Y35" s="121"/>
      <c r="Z35" s="120"/>
      <c r="AA35" s="120"/>
      <c r="AB35" s="119"/>
      <c r="AC35" s="121"/>
      <c r="AD35" s="119"/>
    </row>
    <row r="36" customFormat="false" ht="15.75" hidden="false" customHeight="false" outlineLevel="0" collapsed="false">
      <c r="A36" s="79"/>
      <c r="B36" s="49" t="s">
        <v>394</v>
      </c>
      <c r="C36" s="92"/>
      <c r="D36" s="93"/>
      <c r="E36" s="92"/>
      <c r="F36" s="94"/>
      <c r="G36" s="94"/>
      <c r="H36" s="93"/>
      <c r="I36" s="95"/>
      <c r="J36" s="93"/>
      <c r="K36" s="95"/>
      <c r="L36" s="93"/>
      <c r="M36" s="95"/>
      <c r="N36" s="93"/>
      <c r="O36" s="95"/>
      <c r="P36" s="94"/>
      <c r="Q36" s="94"/>
      <c r="R36" s="93"/>
      <c r="S36" s="95"/>
      <c r="T36" s="93"/>
      <c r="U36" s="95"/>
      <c r="V36" s="93"/>
      <c r="W36" s="76"/>
      <c r="X36" s="77"/>
      <c r="Y36" s="95"/>
      <c r="Z36" s="94"/>
      <c r="AA36" s="96"/>
      <c r="AB36" s="97"/>
      <c r="AC36" s="98"/>
      <c r="AD36" s="97"/>
    </row>
    <row r="37" customFormat="false" ht="15" hidden="false" customHeight="true" outlineLevel="0" collapsed="false">
      <c r="A37" s="79" t="s">
        <v>395</v>
      </c>
      <c r="B37" s="99" t="s">
        <v>392</v>
      </c>
      <c r="C37" s="80"/>
      <c r="D37" s="81"/>
      <c r="E37" s="80"/>
      <c r="F37" s="82"/>
      <c r="G37" s="82"/>
      <c r="H37" s="81"/>
      <c r="I37" s="83"/>
      <c r="J37" s="81"/>
      <c r="K37" s="83"/>
      <c r="L37" s="81"/>
      <c r="M37" s="83"/>
      <c r="N37" s="81"/>
      <c r="O37" s="83"/>
      <c r="P37" s="82"/>
      <c r="Q37" s="82"/>
      <c r="R37" s="81"/>
      <c r="S37" s="83"/>
      <c r="T37" s="81"/>
      <c r="U37" s="83"/>
      <c r="V37" s="81"/>
      <c r="W37" s="84"/>
      <c r="X37" s="85"/>
      <c r="Y37" s="83"/>
      <c r="Z37" s="82"/>
      <c r="AA37" s="86"/>
      <c r="AB37" s="87"/>
      <c r="AC37" s="88"/>
      <c r="AD37" s="87"/>
    </row>
    <row r="38" customFormat="false" ht="15" hidden="false" customHeight="false" outlineLevel="0" collapsed="false">
      <c r="A38" s="79"/>
      <c r="B38" s="48" t="s">
        <v>393</v>
      </c>
      <c r="C38" s="42"/>
      <c r="D38" s="43"/>
      <c r="E38" s="42"/>
      <c r="F38" s="44"/>
      <c r="G38" s="44"/>
      <c r="H38" s="43"/>
      <c r="I38" s="45"/>
      <c r="J38" s="43"/>
      <c r="K38" s="45"/>
      <c r="L38" s="43"/>
      <c r="M38" s="45"/>
      <c r="N38" s="43"/>
      <c r="O38" s="45"/>
      <c r="P38" s="44"/>
      <c r="Q38" s="44"/>
      <c r="R38" s="43"/>
      <c r="S38" s="45"/>
      <c r="T38" s="43"/>
      <c r="U38" s="45"/>
      <c r="V38" s="43"/>
      <c r="W38" s="46"/>
      <c r="X38" s="47"/>
      <c r="Y38" s="45"/>
      <c r="Z38" s="44"/>
      <c r="AA38" s="89"/>
      <c r="AB38" s="90"/>
      <c r="AC38" s="91"/>
      <c r="AD38" s="90"/>
    </row>
    <row r="39" customFormat="false" ht="15" hidden="false" customHeight="false" outlineLevel="0" collapsed="false">
      <c r="A39" s="79"/>
      <c r="B39" s="48" t="s">
        <v>394</v>
      </c>
      <c r="C39" s="42"/>
      <c r="D39" s="43"/>
      <c r="E39" s="42"/>
      <c r="F39" s="44"/>
      <c r="G39" s="44"/>
      <c r="H39" s="43"/>
      <c r="I39" s="45"/>
      <c r="J39" s="43"/>
      <c r="K39" s="45"/>
      <c r="L39" s="43"/>
      <c r="M39" s="45"/>
      <c r="N39" s="43"/>
      <c r="O39" s="45"/>
      <c r="P39" s="44"/>
      <c r="Q39" s="44"/>
      <c r="R39" s="43"/>
      <c r="S39" s="45"/>
      <c r="T39" s="43"/>
      <c r="U39" s="45"/>
      <c r="V39" s="43"/>
      <c r="W39" s="46"/>
      <c r="X39" s="47"/>
      <c r="Y39" s="45"/>
      <c r="Z39" s="44"/>
      <c r="AA39" s="89"/>
      <c r="AB39" s="90"/>
      <c r="AC39" s="91"/>
      <c r="AD39" s="90"/>
    </row>
    <row r="40" customFormat="false" ht="15.75" hidden="false" customHeight="false" outlineLevel="0" collapsed="false">
      <c r="A40" s="79"/>
      <c r="B40" s="136" t="s">
        <v>396</v>
      </c>
      <c r="C40" s="92"/>
      <c r="D40" s="93"/>
      <c r="E40" s="92"/>
      <c r="F40" s="94"/>
      <c r="G40" s="94"/>
      <c r="H40" s="93"/>
      <c r="I40" s="95"/>
      <c r="J40" s="93"/>
      <c r="K40" s="95"/>
      <c r="L40" s="93"/>
      <c r="M40" s="95"/>
      <c r="N40" s="93"/>
      <c r="O40" s="95"/>
      <c r="P40" s="94"/>
      <c r="Q40" s="94"/>
      <c r="R40" s="93"/>
      <c r="S40" s="95"/>
      <c r="T40" s="93"/>
      <c r="U40" s="95"/>
      <c r="V40" s="93"/>
      <c r="W40" s="76"/>
      <c r="X40" s="77"/>
      <c r="Y40" s="95"/>
      <c r="Z40" s="94"/>
      <c r="AA40" s="96"/>
      <c r="AB40" s="97"/>
      <c r="AC40" s="98"/>
      <c r="AD40" s="97"/>
    </row>
    <row r="41" customFormat="false" ht="15" hidden="false" customHeight="true" outlineLevel="0" collapsed="false">
      <c r="A41" s="79" t="s">
        <v>397</v>
      </c>
      <c r="B41" s="57" t="s">
        <v>398</v>
      </c>
      <c r="C41" s="137" t="n">
        <v>3.24460716253444</v>
      </c>
      <c r="D41" s="138" t="n">
        <v>2.99927713498623</v>
      </c>
      <c r="E41" s="137" t="n">
        <v>0.0462424242424242</v>
      </c>
      <c r="F41" s="139" t="n">
        <v>0.37062258953168</v>
      </c>
      <c r="G41" s="139" t="n">
        <v>0.232402571166208</v>
      </c>
      <c r="H41" s="138" t="n">
        <v>0.0174111845730028</v>
      </c>
      <c r="I41" s="140" t="n">
        <v>0.354455096418733</v>
      </c>
      <c r="J41" s="138" t="n">
        <v>0.0857410468319559</v>
      </c>
      <c r="K41" s="140" t="n">
        <v>0.355245179063361</v>
      </c>
      <c r="L41" s="138" t="n">
        <v>0.0071208448117539</v>
      </c>
      <c r="M41" s="140" t="n">
        <v>0.395457116620753</v>
      </c>
      <c r="N41" s="138" t="n">
        <v>0.325124517906336</v>
      </c>
      <c r="O41" s="140" t="n">
        <v>2.41970826446281</v>
      </c>
      <c r="P41" s="139" t="n">
        <v>3.97050192837466</v>
      </c>
      <c r="Q41" s="139" t="n">
        <v>0.0149732782369146</v>
      </c>
      <c r="R41" s="138" t="n">
        <v>0.178949862258953</v>
      </c>
      <c r="S41" s="140" t="n">
        <v>0.108434802571166</v>
      </c>
      <c r="T41" s="138"/>
      <c r="U41" s="140" t="n">
        <v>0.348139761248852</v>
      </c>
      <c r="V41" s="138" t="n">
        <v>0.0219884297520661</v>
      </c>
      <c r="W41" s="141" t="n">
        <v>0.598647750229568</v>
      </c>
      <c r="X41" s="142" t="n">
        <v>0.598647750229568</v>
      </c>
      <c r="Y41" s="140" t="n">
        <v>5.45810909090909</v>
      </c>
      <c r="Z41" s="139" t="n">
        <v>0.996670523415978</v>
      </c>
      <c r="AA41" s="139" t="n">
        <v>0.919365289256198</v>
      </c>
      <c r="AB41" s="138" t="n">
        <v>0.273403305785124</v>
      </c>
      <c r="AC41" s="140" t="n">
        <v>3.82944407713499</v>
      </c>
      <c r="AD41" s="138" t="n">
        <v>0.601708539944904</v>
      </c>
    </row>
    <row r="42" customFormat="false" ht="15" hidden="false" customHeight="false" outlineLevel="0" collapsed="false">
      <c r="A42" s="79"/>
      <c r="B42" s="37" t="s">
        <v>399</v>
      </c>
      <c r="C42" s="143" t="n">
        <v>0.915642791551882</v>
      </c>
      <c r="D42" s="144" t="n">
        <v>0.846409550045914</v>
      </c>
      <c r="E42" s="143" t="n">
        <v>0.0261333333333333</v>
      </c>
      <c r="F42" s="145" t="n">
        <v>0.104591368227732</v>
      </c>
      <c r="G42" s="145" t="n">
        <v>0.100937557392103</v>
      </c>
      <c r="H42" s="144" t="n">
        <v>0.021690404040404</v>
      </c>
      <c r="I42" s="146" t="n">
        <v>0.153947658402204</v>
      </c>
      <c r="J42" s="144" t="n">
        <v>0.0241965105601469</v>
      </c>
      <c r="K42" s="146" t="n">
        <v>0.472758402203857</v>
      </c>
      <c r="L42" s="144" t="n">
        <v>0.0132723599632691</v>
      </c>
      <c r="M42" s="146" t="n">
        <v>0.171755739210285</v>
      </c>
      <c r="N42" s="144" t="n">
        <v>0.0917516069788797</v>
      </c>
      <c r="O42" s="146" t="n">
        <v>2.09523595041322</v>
      </c>
      <c r="P42" s="145" t="n">
        <v>1.12049357208448</v>
      </c>
      <c r="Q42" s="145" t="n">
        <v>0.0129654269972452</v>
      </c>
      <c r="R42" s="144" t="n">
        <v>0.0505004591368228</v>
      </c>
      <c r="S42" s="146" t="n">
        <v>0.0938941689623508</v>
      </c>
      <c r="T42" s="144"/>
      <c r="U42" s="146" t="n">
        <v>0.301455739210285</v>
      </c>
      <c r="V42" s="144" t="n">
        <v>0.00620523415977961</v>
      </c>
      <c r="W42" s="147" t="n">
        <v>0.7966772543618</v>
      </c>
      <c r="X42" s="148" t="n">
        <v>0.7966772543618</v>
      </c>
      <c r="Y42" s="146" t="n">
        <v>1.54030303030303</v>
      </c>
      <c r="Z42" s="145" t="n">
        <v>0.28126492194674</v>
      </c>
      <c r="AA42" s="145" t="n">
        <v>0.259449035812672</v>
      </c>
      <c r="AB42" s="144" t="n">
        <v>0.0771556473829201</v>
      </c>
      <c r="AC42" s="146" t="n">
        <v>1.08068640955005</v>
      </c>
      <c r="AD42" s="144" t="n">
        <v>0.169804866850321</v>
      </c>
    </row>
    <row r="43" customFormat="false" ht="15.75" hidden="false" customHeight="false" outlineLevel="0" collapsed="false">
      <c r="A43" s="79"/>
      <c r="B43" s="51" t="s">
        <v>400</v>
      </c>
      <c r="C43" s="149" t="n">
        <v>0.659262809917355</v>
      </c>
      <c r="D43" s="150" t="n">
        <v>0.609414876033058</v>
      </c>
      <c r="E43" s="149" t="n">
        <v>0.17450303030303</v>
      </c>
      <c r="F43" s="151" t="n">
        <v>0.075305785123967</v>
      </c>
      <c r="G43" s="151" t="n">
        <v>0.70885246097337</v>
      </c>
      <c r="H43" s="150" t="n">
        <v>0.182999908172635</v>
      </c>
      <c r="I43" s="152" t="n">
        <v>1.0811255922865</v>
      </c>
      <c r="J43" s="150" t="n">
        <v>0.0174214876033058</v>
      </c>
      <c r="K43" s="152" t="n">
        <v>3.38694517906336</v>
      </c>
      <c r="L43" s="150" t="n">
        <v>0.0114082644628099</v>
      </c>
      <c r="M43" s="152" t="n">
        <v>1.20618609733701</v>
      </c>
      <c r="N43" s="150" t="n">
        <v>0.0660611570247934</v>
      </c>
      <c r="O43" s="152" t="n">
        <v>13.9543217355372</v>
      </c>
      <c r="P43" s="151" t="n">
        <v>0.806755371900826</v>
      </c>
      <c r="Q43" s="151" t="n">
        <v>0.0863500550964187</v>
      </c>
      <c r="R43" s="150" t="n">
        <v>0.0363603305785124</v>
      </c>
      <c r="S43" s="152" t="n">
        <v>0.625337419651056</v>
      </c>
      <c r="T43" s="150"/>
      <c r="U43" s="152" t="n">
        <v>2.00770246097337</v>
      </c>
      <c r="V43" s="150" t="n">
        <v>0.00446776859504132</v>
      </c>
      <c r="W43" s="153" t="n">
        <v>5.7075710835629</v>
      </c>
      <c r="X43" s="154" t="n">
        <v>5.7075710835629</v>
      </c>
      <c r="Y43" s="152" t="n">
        <v>1.10901818181818</v>
      </c>
      <c r="Z43" s="151" t="n">
        <v>0.202510743801653</v>
      </c>
      <c r="AA43" s="151" t="n">
        <v>0.186803305785124</v>
      </c>
      <c r="AB43" s="150" t="n">
        <v>0.0555520661157025</v>
      </c>
      <c r="AC43" s="152" t="n">
        <v>0.778094214876033</v>
      </c>
      <c r="AD43" s="150" t="n">
        <v>0.122259504132231</v>
      </c>
    </row>
  </sheetData>
  <mergeCells count="130">
    <mergeCell ref="A1:A2"/>
    <mergeCell ref="A3:A9"/>
    <mergeCell ref="A10:A14"/>
    <mergeCell ref="C10:D10"/>
    <mergeCell ref="E10:H10"/>
    <mergeCell ref="I10:J10"/>
    <mergeCell ref="K10:L10"/>
    <mergeCell ref="M10:N10"/>
    <mergeCell ref="O10:R10"/>
    <mergeCell ref="S10:T10"/>
    <mergeCell ref="U10:V10"/>
    <mergeCell ref="Y10:AB10"/>
    <mergeCell ref="AC10:AD10"/>
    <mergeCell ref="C11:D11"/>
    <mergeCell ref="E11:H11"/>
    <mergeCell ref="I11:J11"/>
    <mergeCell ref="K11:L11"/>
    <mergeCell ref="M11:N11"/>
    <mergeCell ref="O11:R11"/>
    <mergeCell ref="S11:T11"/>
    <mergeCell ref="U11:V11"/>
    <mergeCell ref="Y11:AB11"/>
    <mergeCell ref="AC11:AD11"/>
    <mergeCell ref="C12:D12"/>
    <mergeCell ref="E12:H12"/>
    <mergeCell ref="I12:J12"/>
    <mergeCell ref="K12:L12"/>
    <mergeCell ref="M12:N12"/>
    <mergeCell ref="O12:R12"/>
    <mergeCell ref="S12:T12"/>
    <mergeCell ref="U12:V12"/>
    <mergeCell ref="Y12:AB12"/>
    <mergeCell ref="AC12:AD12"/>
    <mergeCell ref="C13:D13"/>
    <mergeCell ref="E13:H13"/>
    <mergeCell ref="I13:J13"/>
    <mergeCell ref="K13:L13"/>
    <mergeCell ref="M13:N13"/>
    <mergeCell ref="O13:R13"/>
    <mergeCell ref="S13:T13"/>
    <mergeCell ref="U13:V13"/>
    <mergeCell ref="Y13:AB13"/>
    <mergeCell ref="AC13:AD13"/>
    <mergeCell ref="C14:D14"/>
    <mergeCell ref="E14:H14"/>
    <mergeCell ref="I14:J14"/>
    <mergeCell ref="K14:L14"/>
    <mergeCell ref="M14:N14"/>
    <mergeCell ref="O14:R14"/>
    <mergeCell ref="S14:T14"/>
    <mergeCell ref="U14:V14"/>
    <mergeCell ref="Y14:AB14"/>
    <mergeCell ref="AC14:AD14"/>
    <mergeCell ref="A15:A21"/>
    <mergeCell ref="C15:D15"/>
    <mergeCell ref="E15:H15"/>
    <mergeCell ref="I15:J15"/>
    <mergeCell ref="K15:L15"/>
    <mergeCell ref="M15:N15"/>
    <mergeCell ref="O15:R15"/>
    <mergeCell ref="S15:T15"/>
    <mergeCell ref="U15:V15"/>
    <mergeCell ref="Y15:AB15"/>
    <mergeCell ref="AC15:AD15"/>
    <mergeCell ref="C16:D16"/>
    <mergeCell ref="E16:H16"/>
    <mergeCell ref="I16:J16"/>
    <mergeCell ref="K16:L16"/>
    <mergeCell ref="M16:N16"/>
    <mergeCell ref="O16:R16"/>
    <mergeCell ref="S16:T16"/>
    <mergeCell ref="U16:V16"/>
    <mergeCell ref="Y16:AB16"/>
    <mergeCell ref="AC16:AD16"/>
    <mergeCell ref="C17:D17"/>
    <mergeCell ref="E17:H17"/>
    <mergeCell ref="I17:J17"/>
    <mergeCell ref="K17:L17"/>
    <mergeCell ref="M17:N17"/>
    <mergeCell ref="O17:R17"/>
    <mergeCell ref="S17:T17"/>
    <mergeCell ref="U17:V17"/>
    <mergeCell ref="Y17:AB17"/>
    <mergeCell ref="AC17:AD17"/>
    <mergeCell ref="C18:D18"/>
    <mergeCell ref="E18:H18"/>
    <mergeCell ref="I18:J18"/>
    <mergeCell ref="K18:L18"/>
    <mergeCell ref="M18:N18"/>
    <mergeCell ref="O18:R18"/>
    <mergeCell ref="S18:T18"/>
    <mergeCell ref="U18:V18"/>
    <mergeCell ref="Y18:AB18"/>
    <mergeCell ref="AC18:AD18"/>
    <mergeCell ref="C19:D19"/>
    <mergeCell ref="E19:H19"/>
    <mergeCell ref="I19:J19"/>
    <mergeCell ref="K19:L19"/>
    <mergeCell ref="M19:N19"/>
    <mergeCell ref="O19:R19"/>
    <mergeCell ref="S19:T19"/>
    <mergeCell ref="U19:V19"/>
    <mergeCell ref="Y19:AB19"/>
    <mergeCell ref="AC19:AD19"/>
    <mergeCell ref="C20:D20"/>
    <mergeCell ref="E20:H20"/>
    <mergeCell ref="I20:J20"/>
    <mergeCell ref="K20:L20"/>
    <mergeCell ref="M20:N20"/>
    <mergeCell ref="O20:R20"/>
    <mergeCell ref="S20:T20"/>
    <mergeCell ref="U20:V20"/>
    <mergeCell ref="Y20:AB20"/>
    <mergeCell ref="AC20:AD20"/>
    <mergeCell ref="C21:D21"/>
    <mergeCell ref="E21:H21"/>
    <mergeCell ref="I21:J21"/>
    <mergeCell ref="K21:L21"/>
    <mergeCell ref="M21:N21"/>
    <mergeCell ref="O21:R21"/>
    <mergeCell ref="S21:T21"/>
    <mergeCell ref="U21:V21"/>
    <mergeCell ref="Y21:AB21"/>
    <mergeCell ref="AC21:AD21"/>
    <mergeCell ref="A22:A24"/>
    <mergeCell ref="A25:A29"/>
    <mergeCell ref="A30:A33"/>
    <mergeCell ref="A34:A36"/>
    <mergeCell ref="A37:A40"/>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25.99"/>
    <col collapsed="false" customWidth="true" hidden="false" outlineLevel="0" max="3" min="3" style="0" width="24.85"/>
    <col collapsed="false" customWidth="true" hidden="false" outlineLevel="0" max="4" min="4" style="0" width="18.14"/>
    <col collapsed="false" customWidth="true" hidden="false" outlineLevel="0" max="5" min="5" style="0" width="28.28"/>
    <col collapsed="false" customWidth="true" hidden="false" outlineLevel="0" max="6" min="6" style="0" width="18.14"/>
    <col collapsed="false" customWidth="true" hidden="false" outlineLevel="0" max="7" min="7" style="0" width="35.56"/>
    <col collapsed="false" customWidth="true" hidden="false" outlineLevel="0" max="8" min="8" style="0" width="34.13"/>
    <col collapsed="false" customWidth="true" hidden="false" outlineLevel="0" max="9" min="9" style="0" width="39.13"/>
  </cols>
  <sheetData>
    <row r="1" s="34" customFormat="true" ht="12.75" hidden="false" customHeight="false" outlineLevel="0" collapsed="false">
      <c r="A1" s="20"/>
      <c r="B1" s="20"/>
      <c r="C1" s="2" t="s">
        <v>6</v>
      </c>
      <c r="D1" s="2" t="s">
        <v>7</v>
      </c>
      <c r="E1" s="2" t="s">
        <v>8</v>
      </c>
      <c r="F1" s="2" t="s">
        <v>9</v>
      </c>
      <c r="G1" s="2" t="s">
        <v>10</v>
      </c>
      <c r="H1" s="2" t="s">
        <v>11</v>
      </c>
      <c r="I1" s="2" t="s">
        <v>12</v>
      </c>
    </row>
    <row r="2" customFormat="false" ht="15" hidden="false" customHeight="false" outlineLevel="0" collapsed="false">
      <c r="A2" s="155" t="s">
        <v>18</v>
      </c>
      <c r="B2" s="7" t="s">
        <v>19</v>
      </c>
      <c r="C2" s="9" t="s">
        <v>401</v>
      </c>
      <c r="D2" s="9" t="s">
        <v>401</v>
      </c>
      <c r="E2" s="9" t="s">
        <v>401</v>
      </c>
      <c r="F2" s="9" t="s">
        <v>401</v>
      </c>
      <c r="G2" s="9" t="s">
        <v>401</v>
      </c>
      <c r="H2" s="9" t="s">
        <v>401</v>
      </c>
      <c r="I2" s="9" t="s">
        <v>401</v>
      </c>
    </row>
    <row r="3" customFormat="false" ht="15" hidden="false" customHeight="false" outlineLevel="0" collapsed="false">
      <c r="A3" s="155"/>
      <c r="B3" s="7" t="s">
        <v>20</v>
      </c>
      <c r="C3" s="9" t="s">
        <v>22</v>
      </c>
      <c r="D3" s="9" t="s">
        <v>22</v>
      </c>
      <c r="E3" s="9" t="s">
        <v>22</v>
      </c>
      <c r="F3" s="9" t="s">
        <v>22</v>
      </c>
      <c r="G3" s="9" t="s">
        <v>22</v>
      </c>
      <c r="H3" s="9" t="s">
        <v>22</v>
      </c>
      <c r="I3" s="9" t="s">
        <v>22</v>
      </c>
    </row>
    <row r="4" customFormat="false" ht="15" hidden="false" customHeight="false" outlineLevel="0" collapsed="false">
      <c r="A4" s="155"/>
      <c r="B4" s="7" t="s">
        <v>23</v>
      </c>
      <c r="C4" s="9" t="s">
        <v>24</v>
      </c>
      <c r="D4" s="9" t="s">
        <v>24</v>
      </c>
      <c r="E4" s="9" t="s">
        <v>24</v>
      </c>
      <c r="F4" s="9" t="s">
        <v>24</v>
      </c>
      <c r="G4" s="9" t="s">
        <v>24</v>
      </c>
      <c r="H4" s="9" t="s">
        <v>24</v>
      </c>
      <c r="I4" s="9" t="s">
        <v>24</v>
      </c>
    </row>
    <row r="5" customFormat="false" ht="15" hidden="false" customHeight="false" outlineLevel="0" collapsed="false">
      <c r="A5" s="155"/>
      <c r="B5" s="7" t="s">
        <v>25</v>
      </c>
      <c r="C5" s="9" t="n">
        <v>11</v>
      </c>
      <c r="D5" s="9" t="n">
        <v>11</v>
      </c>
      <c r="E5" s="9" t="n">
        <v>11</v>
      </c>
      <c r="F5" s="9" t="n">
        <v>11</v>
      </c>
      <c r="G5" s="9" t="n">
        <v>11</v>
      </c>
      <c r="H5" s="9" t="n">
        <v>11</v>
      </c>
      <c r="I5" s="9" t="n">
        <v>11</v>
      </c>
    </row>
    <row r="6" customFormat="false" ht="15" hidden="false" customHeight="false" outlineLevel="0" collapsed="false">
      <c r="A6" s="155"/>
      <c r="B6" s="7" t="s">
        <v>26</v>
      </c>
      <c r="C6" s="9" t="s">
        <v>402</v>
      </c>
      <c r="D6" s="9" t="s">
        <v>402</v>
      </c>
      <c r="E6" s="9" t="s">
        <v>402</v>
      </c>
      <c r="F6" s="9" t="s">
        <v>402</v>
      </c>
      <c r="G6" s="9" t="s">
        <v>403</v>
      </c>
      <c r="H6" s="9" t="s">
        <v>403</v>
      </c>
      <c r="I6" s="9" t="s">
        <v>403</v>
      </c>
    </row>
    <row r="7" customFormat="false" ht="15" hidden="false" customHeight="false" outlineLevel="0" collapsed="false">
      <c r="A7" s="155"/>
      <c r="B7" s="7" t="s">
        <v>29</v>
      </c>
      <c r="C7" s="9" t="s">
        <v>404</v>
      </c>
      <c r="D7" s="9"/>
      <c r="E7" s="9"/>
      <c r="F7" s="9"/>
      <c r="G7" s="9" t="s">
        <v>405</v>
      </c>
      <c r="H7" s="9"/>
      <c r="I7" s="9"/>
    </row>
    <row r="8" customFormat="false" ht="15" hidden="false" customHeight="false" outlineLevel="0" collapsed="false">
      <c r="A8" s="155"/>
      <c r="B8" s="7" t="s">
        <v>30</v>
      </c>
      <c r="C8" s="9" t="s">
        <v>406</v>
      </c>
      <c r="D8" s="9" t="s">
        <v>406</v>
      </c>
      <c r="E8" s="9" t="s">
        <v>406</v>
      </c>
      <c r="F8" s="9" t="s">
        <v>406</v>
      </c>
      <c r="G8" s="9" t="s">
        <v>406</v>
      </c>
      <c r="H8" s="9" t="s">
        <v>407</v>
      </c>
      <c r="I8" s="9" t="s">
        <v>407</v>
      </c>
    </row>
    <row r="9" customFormat="false" ht="15" hidden="false" customHeight="false" outlineLevel="0" collapsed="false">
      <c r="A9" s="155"/>
      <c r="B9" s="7" t="s">
        <v>33</v>
      </c>
      <c r="C9" s="10" t="n">
        <v>0.282</v>
      </c>
      <c r="D9" s="10" t="n">
        <v>0.282</v>
      </c>
      <c r="E9" s="10" t="n">
        <v>0.4</v>
      </c>
      <c r="F9" s="10" t="n">
        <v>0.288</v>
      </c>
      <c r="G9" s="10" t="n">
        <v>0.292</v>
      </c>
      <c r="H9" s="10" t="n">
        <v>0.32</v>
      </c>
      <c r="I9" s="10" t="n">
        <v>0.32</v>
      </c>
    </row>
    <row r="10" customFormat="false" ht="15" hidden="false" customHeight="false" outlineLevel="0" collapsed="false">
      <c r="A10" s="155"/>
      <c r="B10" s="7" t="s">
        <v>34</v>
      </c>
      <c r="C10" s="10" t="n">
        <v>0.03</v>
      </c>
      <c r="D10" s="10" t="n">
        <v>0.03</v>
      </c>
      <c r="E10" s="10" t="n">
        <v>0.04</v>
      </c>
      <c r="F10" s="10" t="n">
        <v>0.03</v>
      </c>
      <c r="G10" s="10" t="n">
        <v>0.03</v>
      </c>
      <c r="H10" s="10" t="n">
        <v>0.03</v>
      </c>
      <c r="I10" s="10" t="n">
        <v>0.03</v>
      </c>
    </row>
    <row r="11" customFormat="false" ht="15" hidden="false" customHeight="false" outlineLevel="0" collapsed="false">
      <c r="A11" s="155"/>
      <c r="B11" s="7" t="s">
        <v>35</v>
      </c>
      <c r="C11" s="10" t="n">
        <v>2004</v>
      </c>
      <c r="D11" s="10" t="n">
        <v>2004</v>
      </c>
      <c r="E11" s="10" t="n">
        <v>2000</v>
      </c>
      <c r="F11" s="10" t="n">
        <v>2008</v>
      </c>
      <c r="G11" s="10" t="n">
        <v>1999</v>
      </c>
      <c r="H11" s="10" t="n">
        <v>1986</v>
      </c>
      <c r="I11" s="10" t="n">
        <v>1986</v>
      </c>
    </row>
    <row r="12" customFormat="false" ht="15" hidden="false" customHeight="false" outlineLevel="0" collapsed="false">
      <c r="A12" s="155"/>
      <c r="B12" s="7" t="s">
        <v>36</v>
      </c>
      <c r="C12" s="9"/>
      <c r="D12" s="9"/>
      <c r="E12" s="9"/>
      <c r="F12" s="9"/>
      <c r="G12" s="9"/>
      <c r="H12" s="9"/>
      <c r="I12" s="9"/>
    </row>
    <row r="13" customFormat="false" ht="15" hidden="false" customHeight="false" outlineLevel="0" collapsed="false">
      <c r="A13" s="155"/>
      <c r="B13" s="7" t="s">
        <v>37</v>
      </c>
      <c r="C13" s="12" t="n">
        <v>0.05</v>
      </c>
      <c r="D13" s="12" t="n">
        <v>0.05</v>
      </c>
      <c r="E13" s="12" t="n">
        <v>0.05</v>
      </c>
      <c r="F13" s="12" t="n">
        <v>0.05</v>
      </c>
      <c r="G13" s="12" t="n">
        <v>0.05</v>
      </c>
      <c r="H13" s="12" t="n">
        <v>0.05</v>
      </c>
      <c r="I13" s="12" t="n">
        <v>0.05</v>
      </c>
    </row>
    <row r="14" customFormat="false" ht="15" hidden="false" customHeight="false" outlineLevel="0" collapsed="false">
      <c r="A14" s="155"/>
      <c r="B14" s="13" t="s">
        <v>38</v>
      </c>
      <c r="C14" s="9" t="n">
        <f aca="false">(365*24)/250*0.1+5</f>
        <v>8.504</v>
      </c>
      <c r="D14" s="9" t="n">
        <f aca="false">(365*24)/250*0.1+5</f>
        <v>8.504</v>
      </c>
      <c r="E14" s="9" t="n">
        <f aca="false">(365*24)/250*0.1+5</f>
        <v>8.504</v>
      </c>
      <c r="F14" s="9" t="n">
        <f aca="false">(365*24)/250*0.1+5</f>
        <v>8.504</v>
      </c>
      <c r="G14" s="9" t="n">
        <f aca="false">(365*24)/250*0.1+5</f>
        <v>8.504</v>
      </c>
      <c r="H14" s="9" t="n">
        <f aca="false">(365*24)/250*0.1+5</f>
        <v>8.504</v>
      </c>
      <c r="I14" s="9" t="n">
        <f aca="false">(365*24)/250*0.1+5</f>
        <v>8.504</v>
      </c>
    </row>
    <row r="15" customFormat="false" ht="15" hidden="false" customHeight="false" outlineLevel="0" collapsed="false">
      <c r="A15" s="155"/>
      <c r="B15" s="13" t="s">
        <v>39</v>
      </c>
      <c r="C15" s="156" t="n">
        <v>10</v>
      </c>
      <c r="D15" s="156" t="n">
        <v>10</v>
      </c>
      <c r="E15" s="156" t="n">
        <v>10</v>
      </c>
      <c r="F15" s="156" t="n">
        <v>10</v>
      </c>
      <c r="G15" s="156" t="n">
        <v>10</v>
      </c>
      <c r="H15" s="156" t="n">
        <v>10</v>
      </c>
      <c r="I15" s="156" t="n">
        <v>10</v>
      </c>
    </row>
    <row r="16" customFormat="false" ht="15" hidden="false" customHeight="false" outlineLevel="0" collapsed="false">
      <c r="A16" s="155"/>
      <c r="B16" s="13" t="s">
        <v>40</v>
      </c>
      <c r="C16" s="156" t="s">
        <v>42</v>
      </c>
      <c r="D16" s="156" t="s">
        <v>42</v>
      </c>
      <c r="E16" s="156" t="s">
        <v>42</v>
      </c>
      <c r="F16" s="156" t="s">
        <v>42</v>
      </c>
      <c r="G16" s="156" t="s">
        <v>42</v>
      </c>
      <c r="H16" s="156" t="s">
        <v>408</v>
      </c>
      <c r="I16" s="156" t="s">
        <v>408</v>
      </c>
    </row>
    <row r="17" customFormat="false" ht="15" hidden="false" customHeight="false" outlineLevel="0" collapsed="false">
      <c r="A17" s="155"/>
      <c r="B17" s="13" t="s">
        <v>43</v>
      </c>
      <c r="C17" s="9" t="s">
        <v>44</v>
      </c>
      <c r="D17" s="9" t="s">
        <v>44</v>
      </c>
      <c r="E17" s="9" t="s">
        <v>44</v>
      </c>
      <c r="F17" s="9" t="s">
        <v>44</v>
      </c>
      <c r="G17" s="9" t="s">
        <v>44</v>
      </c>
      <c r="H17" s="9" t="s">
        <v>44</v>
      </c>
      <c r="I17" s="9" t="s">
        <v>44</v>
      </c>
    </row>
    <row r="18" customFormat="false" ht="15" hidden="false" customHeight="false" outlineLevel="0" collapsed="false">
      <c r="A18" s="155"/>
      <c r="B18" s="13" t="s">
        <v>45</v>
      </c>
      <c r="C18" s="156" t="n">
        <v>4</v>
      </c>
      <c r="D18" s="156" t="n">
        <v>4</v>
      </c>
      <c r="E18" s="156" t="n">
        <v>4</v>
      </c>
      <c r="F18" s="156" t="n">
        <v>4</v>
      </c>
      <c r="G18" s="156" t="n">
        <v>4</v>
      </c>
      <c r="H18" s="156" t="n">
        <v>12</v>
      </c>
      <c r="I18" s="156" t="n">
        <v>12</v>
      </c>
    </row>
    <row r="19" customFormat="false" ht="15" hidden="false" customHeight="false" outlineLevel="0" collapsed="false">
      <c r="A19" s="155"/>
      <c r="B19" s="13" t="s">
        <v>46</v>
      </c>
      <c r="C19" s="156" t="n">
        <v>1500</v>
      </c>
      <c r="D19" s="156" t="n">
        <v>1500</v>
      </c>
      <c r="E19" s="156" t="n">
        <v>1500</v>
      </c>
      <c r="F19" s="156" t="n">
        <v>1500</v>
      </c>
      <c r="G19" s="156" t="n">
        <v>1500</v>
      </c>
      <c r="H19" s="156" t="n">
        <v>500</v>
      </c>
      <c r="I19" s="156" t="n">
        <v>500</v>
      </c>
    </row>
    <row r="20" customFormat="false" ht="15" hidden="false" customHeight="false" outlineLevel="0" collapsed="false">
      <c r="A20" s="155"/>
      <c r="B20" s="13" t="s">
        <v>47</v>
      </c>
      <c r="C20" s="156" t="s">
        <v>48</v>
      </c>
      <c r="D20" s="156" t="s">
        <v>48</v>
      </c>
      <c r="E20" s="156" t="s">
        <v>48</v>
      </c>
      <c r="F20" s="156" t="s">
        <v>48</v>
      </c>
      <c r="G20" s="156" t="s">
        <v>48</v>
      </c>
      <c r="H20" s="156" t="s">
        <v>48</v>
      </c>
      <c r="I20" s="156" t="s">
        <v>48</v>
      </c>
    </row>
    <row r="21" customFormat="false" ht="15" hidden="false" customHeight="false" outlineLevel="0" collapsed="false">
      <c r="A21" s="155"/>
      <c r="B21" s="13" t="s">
        <v>49</v>
      </c>
      <c r="C21" s="156" t="s">
        <v>50</v>
      </c>
      <c r="D21" s="156" t="s">
        <v>50</v>
      </c>
      <c r="E21" s="156" t="s">
        <v>50</v>
      </c>
      <c r="F21" s="156" t="s">
        <v>50</v>
      </c>
      <c r="G21" s="156" t="s">
        <v>50</v>
      </c>
      <c r="H21" s="156" t="s">
        <v>50</v>
      </c>
      <c r="I21" s="156" t="s">
        <v>50</v>
      </c>
    </row>
    <row r="22" customFormat="false" ht="15" hidden="false" customHeight="false" outlineLevel="0" collapsed="false">
      <c r="A22" s="155"/>
      <c r="B22" s="13" t="s">
        <v>51</v>
      </c>
      <c r="C22" s="156" t="s">
        <v>409</v>
      </c>
      <c r="D22" s="156" t="s">
        <v>409</v>
      </c>
      <c r="E22" s="156" t="s">
        <v>409</v>
      </c>
      <c r="F22" s="156" t="s">
        <v>409</v>
      </c>
      <c r="G22" s="156" t="s">
        <v>409</v>
      </c>
      <c r="H22" s="156" t="s">
        <v>409</v>
      </c>
      <c r="I22" s="156" t="s">
        <v>409</v>
      </c>
    </row>
    <row r="23" customFormat="false" ht="22.5" hidden="false" customHeight="false" outlineLevel="0" collapsed="false">
      <c r="A23" s="155"/>
      <c r="B23" s="13" t="s">
        <v>53</v>
      </c>
      <c r="C23" s="156" t="s">
        <v>410</v>
      </c>
      <c r="D23" s="156" t="s">
        <v>410</v>
      </c>
      <c r="E23" s="156" t="s">
        <v>411</v>
      </c>
      <c r="F23" s="156" t="s">
        <v>412</v>
      </c>
      <c r="G23" s="156" t="s">
        <v>413</v>
      </c>
      <c r="H23" s="156" t="s">
        <v>413</v>
      </c>
      <c r="I23" s="156" t="s">
        <v>413</v>
      </c>
    </row>
    <row r="24" customFormat="false" ht="22.5" hidden="false" customHeight="false" outlineLevel="0" collapsed="false">
      <c r="A24" s="155"/>
      <c r="B24" s="13" t="s">
        <v>60</v>
      </c>
      <c r="C24" s="156" t="n">
        <v>0</v>
      </c>
      <c r="D24" s="156" t="n">
        <v>0</v>
      </c>
      <c r="E24" s="156" t="n">
        <v>0</v>
      </c>
      <c r="F24" s="156" t="n">
        <v>0</v>
      </c>
      <c r="G24" s="156" t="n">
        <v>0</v>
      </c>
      <c r="H24" s="156" t="n">
        <v>0</v>
      </c>
      <c r="I24" s="156" t="n">
        <v>0</v>
      </c>
    </row>
    <row r="25" customFormat="false" ht="15" hidden="false" customHeight="false" outlineLevel="0" collapsed="false">
      <c r="A25" s="155"/>
      <c r="B25" s="13" t="s">
        <v>61</v>
      </c>
      <c r="C25" s="156" t="s">
        <v>414</v>
      </c>
      <c r="D25" s="156" t="s">
        <v>414</v>
      </c>
      <c r="E25" s="156" t="s">
        <v>414</v>
      </c>
      <c r="F25" s="156" t="s">
        <v>414</v>
      </c>
      <c r="G25" s="156" t="s">
        <v>415</v>
      </c>
      <c r="H25" s="156" t="s">
        <v>415</v>
      </c>
      <c r="I25" s="156" t="s">
        <v>415</v>
      </c>
    </row>
    <row r="26" customFormat="false" ht="15" hidden="false" customHeight="true" outlineLevel="0" collapsed="false">
      <c r="A26" s="157" t="s">
        <v>63</v>
      </c>
      <c r="B26" s="13" t="s">
        <v>64</v>
      </c>
      <c r="C26" s="156" t="s">
        <v>65</v>
      </c>
      <c r="D26" s="156" t="s">
        <v>65</v>
      </c>
      <c r="E26" s="156" t="s">
        <v>65</v>
      </c>
      <c r="F26" s="156" t="s">
        <v>65</v>
      </c>
      <c r="G26" s="156" t="s">
        <v>65</v>
      </c>
      <c r="H26" s="156" t="s">
        <v>48</v>
      </c>
      <c r="I26" s="156" t="s">
        <v>48</v>
      </c>
    </row>
    <row r="27" customFormat="false" ht="15" hidden="false" customHeight="false" outlineLevel="0" collapsed="false">
      <c r="A27" s="157"/>
      <c r="B27" s="13" t="s">
        <v>66</v>
      </c>
      <c r="C27" s="156" t="s">
        <v>416</v>
      </c>
      <c r="D27" s="156" t="s">
        <v>416</v>
      </c>
      <c r="E27" s="156" t="s">
        <v>416</v>
      </c>
      <c r="F27" s="156" t="s">
        <v>416</v>
      </c>
      <c r="G27" s="156" t="s">
        <v>416</v>
      </c>
      <c r="H27" s="156" t="s">
        <v>417</v>
      </c>
      <c r="I27" s="156" t="s">
        <v>417</v>
      </c>
    </row>
    <row r="28" customFormat="false" ht="15" hidden="false" customHeight="false" outlineLevel="0" collapsed="false">
      <c r="A28" s="157"/>
      <c r="B28" s="13" t="s">
        <v>74</v>
      </c>
      <c r="C28" s="156" t="s">
        <v>42</v>
      </c>
      <c r="D28" s="156" t="s">
        <v>42</v>
      </c>
      <c r="E28" s="156" t="s">
        <v>42</v>
      </c>
      <c r="F28" s="156" t="s">
        <v>42</v>
      </c>
      <c r="G28" s="156" t="s">
        <v>42</v>
      </c>
      <c r="H28" s="156" t="s">
        <v>42</v>
      </c>
      <c r="I28" s="156" t="s">
        <v>42</v>
      </c>
    </row>
    <row r="29" customFormat="false" ht="15" hidden="false" customHeight="false" outlineLevel="0" collapsed="false">
      <c r="A29" s="157"/>
      <c r="B29" s="13" t="s">
        <v>75</v>
      </c>
      <c r="C29" s="156" t="s">
        <v>42</v>
      </c>
      <c r="D29" s="156" t="s">
        <v>42</v>
      </c>
      <c r="E29" s="156" t="s">
        <v>42</v>
      </c>
      <c r="F29" s="156" t="s">
        <v>42</v>
      </c>
      <c r="G29" s="156" t="s">
        <v>42</v>
      </c>
      <c r="H29" s="156" t="s">
        <v>42</v>
      </c>
      <c r="I29" s="156" t="s">
        <v>42</v>
      </c>
    </row>
    <row r="30" customFormat="false" ht="15" hidden="false" customHeight="false" outlineLevel="0" collapsed="false">
      <c r="A30" s="157"/>
      <c r="B30" s="13" t="s">
        <v>76</v>
      </c>
      <c r="C30" s="9" t="s">
        <v>418</v>
      </c>
      <c r="D30" s="9" t="s">
        <v>418</v>
      </c>
      <c r="E30" s="9" t="s">
        <v>418</v>
      </c>
      <c r="F30" s="9" t="s">
        <v>418</v>
      </c>
      <c r="G30" s="9" t="s">
        <v>418</v>
      </c>
      <c r="H30" s="9" t="s">
        <v>418</v>
      </c>
      <c r="I30" s="9" t="s">
        <v>418</v>
      </c>
    </row>
    <row r="31" customFormat="false" ht="15" hidden="false" customHeight="false" outlineLevel="0" collapsed="false">
      <c r="A31" s="157"/>
      <c r="B31" s="13" t="s">
        <v>83</v>
      </c>
      <c r="C31" s="156" t="s">
        <v>419</v>
      </c>
      <c r="D31" s="156" t="s">
        <v>419</v>
      </c>
      <c r="E31" s="156" t="s">
        <v>420</v>
      </c>
      <c r="F31" s="156" t="s">
        <v>421</v>
      </c>
      <c r="G31" s="156" t="s">
        <v>422</v>
      </c>
      <c r="H31" s="156" t="s">
        <v>42</v>
      </c>
      <c r="I31" s="156" t="s">
        <v>42</v>
      </c>
    </row>
    <row r="32" customFormat="false" ht="22.5" hidden="false" customHeight="false" outlineLevel="0" collapsed="false">
      <c r="A32" s="157"/>
      <c r="B32" s="13" t="s">
        <v>88</v>
      </c>
      <c r="C32" s="156" t="s">
        <v>89</v>
      </c>
      <c r="D32" s="156" t="s">
        <v>89</v>
      </c>
      <c r="E32" s="156" t="s">
        <v>89</v>
      </c>
      <c r="F32" s="156" t="s">
        <v>89</v>
      </c>
      <c r="G32" s="156" t="s">
        <v>89</v>
      </c>
      <c r="H32" s="156" t="s">
        <v>89</v>
      </c>
      <c r="I32" s="156" t="s">
        <v>89</v>
      </c>
    </row>
    <row r="33" customFormat="false" ht="15" hidden="false" customHeight="true" outlineLevel="0" collapsed="false">
      <c r="A33" s="157" t="s">
        <v>90</v>
      </c>
      <c r="B33" s="13" t="s">
        <v>91</v>
      </c>
      <c r="C33" s="156" t="s">
        <v>42</v>
      </c>
      <c r="D33" s="156" t="s">
        <v>42</v>
      </c>
      <c r="E33" s="156" t="s">
        <v>42</v>
      </c>
      <c r="F33" s="156" t="s">
        <v>42</v>
      </c>
      <c r="G33" s="156" t="s">
        <v>42</v>
      </c>
      <c r="H33" s="156" t="s">
        <v>417</v>
      </c>
      <c r="I33" s="156" t="s">
        <v>417</v>
      </c>
    </row>
    <row r="34" customFormat="false" ht="15" hidden="false" customHeight="false" outlineLevel="0" collapsed="false">
      <c r="A34" s="157"/>
      <c r="B34" s="13" t="s">
        <v>92</v>
      </c>
      <c r="C34" s="156" t="s">
        <v>423</v>
      </c>
      <c r="D34" s="156" t="s">
        <v>424</v>
      </c>
      <c r="E34" s="156" t="s">
        <v>425</v>
      </c>
      <c r="F34" s="156" t="s">
        <v>426</v>
      </c>
      <c r="G34" s="156" t="s">
        <v>427</v>
      </c>
      <c r="H34" s="156" t="s">
        <v>428</v>
      </c>
      <c r="I34" s="156" t="s">
        <v>428</v>
      </c>
    </row>
    <row r="35" customFormat="false" ht="15" hidden="false" customHeight="false" outlineLevel="0" collapsed="false">
      <c r="A35" s="157"/>
      <c r="B35" s="13" t="s">
        <v>93</v>
      </c>
      <c r="C35" s="156" t="s">
        <v>429</v>
      </c>
      <c r="D35" s="156" t="s">
        <v>429</v>
      </c>
      <c r="E35" s="156" t="s">
        <v>430</v>
      </c>
      <c r="F35" s="156" t="s">
        <v>429</v>
      </c>
      <c r="G35" s="156" t="s">
        <v>431</v>
      </c>
      <c r="H35" s="156" t="s">
        <v>432</v>
      </c>
      <c r="I35" s="156" t="s">
        <v>432</v>
      </c>
    </row>
    <row r="36" customFormat="false" ht="15" hidden="false" customHeight="false" outlineLevel="0" collapsed="false">
      <c r="A36" s="157"/>
      <c r="B36" s="13" t="s">
        <v>94</v>
      </c>
      <c r="C36" s="156" t="s">
        <v>42</v>
      </c>
      <c r="D36" s="156" t="s">
        <v>42</v>
      </c>
      <c r="E36" s="156" t="s">
        <v>42</v>
      </c>
      <c r="F36" s="156" t="s">
        <v>42</v>
      </c>
      <c r="G36" s="156" t="s">
        <v>42</v>
      </c>
      <c r="H36" s="156" t="s">
        <v>433</v>
      </c>
      <c r="I36" s="156" t="s">
        <v>433</v>
      </c>
    </row>
    <row r="37" customFormat="false" ht="15" hidden="false" customHeight="false" outlineLevel="0" collapsed="false">
      <c r="A37" s="157"/>
      <c r="B37" s="13" t="s">
        <v>96</v>
      </c>
      <c r="C37" s="156" t="s">
        <v>42</v>
      </c>
      <c r="D37" s="156" t="s">
        <v>42</v>
      </c>
      <c r="E37" s="156" t="s">
        <v>42</v>
      </c>
      <c r="F37" s="156" t="s">
        <v>42</v>
      </c>
      <c r="G37" s="156" t="s">
        <v>42</v>
      </c>
      <c r="H37" s="156" t="n">
        <v>16</v>
      </c>
      <c r="I37" s="156" t="n">
        <v>16</v>
      </c>
    </row>
    <row r="38" customFormat="false" ht="15" hidden="false" customHeight="false" outlineLevel="0" collapsed="false">
      <c r="A38" s="157"/>
      <c r="B38" s="13" t="s">
        <v>98</v>
      </c>
      <c r="C38" s="156" t="s">
        <v>42</v>
      </c>
      <c r="D38" s="156" t="s">
        <v>42</v>
      </c>
      <c r="E38" s="156" t="s">
        <v>42</v>
      </c>
      <c r="F38" s="156" t="s">
        <v>42</v>
      </c>
      <c r="G38" s="156" t="s">
        <v>42</v>
      </c>
      <c r="H38" s="156" t="s">
        <v>434</v>
      </c>
      <c r="I38" s="156" t="s">
        <v>434</v>
      </c>
    </row>
    <row r="39" customFormat="false" ht="15" hidden="false" customHeight="false" outlineLevel="0" collapsed="false">
      <c r="A39" s="157"/>
      <c r="B39" s="13" t="s">
        <v>99</v>
      </c>
      <c r="C39" s="156" t="s">
        <v>42</v>
      </c>
      <c r="D39" s="156" t="s">
        <v>42</v>
      </c>
      <c r="E39" s="156" t="s">
        <v>42</v>
      </c>
      <c r="F39" s="156" t="s">
        <v>42</v>
      </c>
      <c r="G39" s="156" t="s">
        <v>42</v>
      </c>
      <c r="H39" s="156" t="s">
        <v>435</v>
      </c>
      <c r="I39" s="156" t="s">
        <v>436</v>
      </c>
    </row>
    <row r="40" customFormat="false" ht="15" hidden="false" customHeight="false" outlineLevel="0" collapsed="false">
      <c r="A40" s="157"/>
      <c r="B40" s="13" t="s">
        <v>101</v>
      </c>
      <c r="C40" s="156" t="s">
        <v>42</v>
      </c>
      <c r="D40" s="156" t="s">
        <v>42</v>
      </c>
      <c r="E40" s="156" t="s">
        <v>42</v>
      </c>
      <c r="F40" s="156" t="s">
        <v>42</v>
      </c>
      <c r="G40" s="156" t="s">
        <v>42</v>
      </c>
      <c r="H40" s="156" t="s">
        <v>102</v>
      </c>
      <c r="I40" s="156" t="s">
        <v>437</v>
      </c>
    </row>
    <row r="41" customFormat="false" ht="15" hidden="false" customHeight="false" outlineLevel="0" collapsed="false">
      <c r="A41" s="157"/>
      <c r="B41" s="13" t="s">
        <v>103</v>
      </c>
      <c r="C41" s="156" t="s">
        <v>42</v>
      </c>
      <c r="D41" s="156" t="s">
        <v>42</v>
      </c>
      <c r="E41" s="156" t="s">
        <v>42</v>
      </c>
      <c r="F41" s="156" t="s">
        <v>42</v>
      </c>
      <c r="G41" s="156" t="s">
        <v>42</v>
      </c>
      <c r="H41" s="156" t="s">
        <v>438</v>
      </c>
      <c r="I41" s="156" t="s">
        <v>438</v>
      </c>
    </row>
    <row r="42" customFormat="false" ht="15" hidden="false" customHeight="false" outlineLevel="0" collapsed="false">
      <c r="A42" s="157"/>
      <c r="B42" s="13" t="s">
        <v>105</v>
      </c>
      <c r="C42" s="156" t="s">
        <v>42</v>
      </c>
      <c r="D42" s="156" t="s">
        <v>42</v>
      </c>
      <c r="E42" s="156" t="s">
        <v>42</v>
      </c>
      <c r="F42" s="156" t="s">
        <v>42</v>
      </c>
      <c r="G42" s="156" t="s">
        <v>42</v>
      </c>
      <c r="H42" s="156" t="s">
        <v>439</v>
      </c>
      <c r="I42" s="156" t="s">
        <v>439</v>
      </c>
    </row>
    <row r="43" customFormat="false" ht="15" hidden="false" customHeight="false" outlineLevel="0" collapsed="false">
      <c r="A43" s="157"/>
      <c r="B43" s="13" t="s">
        <v>107</v>
      </c>
      <c r="C43" s="156" t="s">
        <v>42</v>
      </c>
      <c r="D43" s="156" t="s">
        <v>42</v>
      </c>
      <c r="E43" s="156" t="s">
        <v>42</v>
      </c>
      <c r="F43" s="156" t="s">
        <v>42</v>
      </c>
      <c r="G43" s="156" t="s">
        <v>42</v>
      </c>
      <c r="H43" s="156" t="s">
        <v>440</v>
      </c>
      <c r="I43" s="156" t="s">
        <v>440</v>
      </c>
    </row>
    <row r="44" customFormat="false" ht="15" hidden="false" customHeight="false" outlineLevel="0" collapsed="false">
      <c r="A44" s="157"/>
      <c r="B44" s="13" t="s">
        <v>108</v>
      </c>
      <c r="C44" s="156" t="s">
        <v>42</v>
      </c>
      <c r="D44" s="156" t="s">
        <v>42</v>
      </c>
      <c r="E44" s="156" t="s">
        <v>42</v>
      </c>
      <c r="F44" s="156" t="s">
        <v>42</v>
      </c>
      <c r="G44" s="156" t="s">
        <v>42</v>
      </c>
      <c r="H44" s="156" t="s">
        <v>441</v>
      </c>
      <c r="I44" s="156" t="s">
        <v>441</v>
      </c>
    </row>
    <row r="45" customFormat="false" ht="15" hidden="false" customHeight="false" outlineLevel="0" collapsed="false">
      <c r="A45" s="157"/>
      <c r="B45" s="13" t="s">
        <v>110</v>
      </c>
      <c r="C45" s="156" t="s">
        <v>42</v>
      </c>
      <c r="D45" s="156" t="s">
        <v>42</v>
      </c>
      <c r="E45" s="156" t="s">
        <v>42</v>
      </c>
      <c r="F45" s="156" t="s">
        <v>42</v>
      </c>
      <c r="G45" s="156" t="s">
        <v>42</v>
      </c>
      <c r="H45" s="156" t="s">
        <v>442</v>
      </c>
      <c r="I45" s="156" t="s">
        <v>442</v>
      </c>
    </row>
    <row r="46" customFormat="false" ht="15" hidden="false" customHeight="false" outlineLevel="0" collapsed="false">
      <c r="A46" s="157"/>
      <c r="B46" s="13" t="s">
        <v>112</v>
      </c>
      <c r="C46" s="156" t="s">
        <v>42</v>
      </c>
      <c r="D46" s="156" t="s">
        <v>42</v>
      </c>
      <c r="E46" s="156" t="s">
        <v>42</v>
      </c>
      <c r="F46" s="156" t="s">
        <v>42</v>
      </c>
      <c r="G46" s="156" t="s">
        <v>42</v>
      </c>
      <c r="H46" s="156" t="s">
        <v>443</v>
      </c>
      <c r="I46" s="156"/>
    </row>
    <row r="47" customFormat="false" ht="15" hidden="false" customHeight="true" outlineLevel="0" collapsed="false">
      <c r="A47" s="157" t="s">
        <v>114</v>
      </c>
      <c r="B47" s="13" t="s">
        <v>115</v>
      </c>
      <c r="C47" s="156" t="s">
        <v>42</v>
      </c>
      <c r="D47" s="156" t="s">
        <v>42</v>
      </c>
      <c r="E47" s="156" t="s">
        <v>42</v>
      </c>
      <c r="F47" s="156" t="s">
        <v>42</v>
      </c>
      <c r="G47" s="156" t="s">
        <v>42</v>
      </c>
      <c r="H47" s="156" t="s">
        <v>42</v>
      </c>
      <c r="I47" s="156" t="s">
        <v>42</v>
      </c>
    </row>
    <row r="48" customFormat="false" ht="15" hidden="false" customHeight="false" outlineLevel="0" collapsed="false">
      <c r="A48" s="157"/>
      <c r="B48" s="13" t="s">
        <v>116</v>
      </c>
      <c r="C48" s="156" t="s">
        <v>42</v>
      </c>
      <c r="D48" s="156" t="s">
        <v>42</v>
      </c>
      <c r="E48" s="156" t="s">
        <v>42</v>
      </c>
      <c r="F48" s="156" t="s">
        <v>42</v>
      </c>
      <c r="G48" s="156" t="s">
        <v>42</v>
      </c>
      <c r="H48" s="156" t="s">
        <v>42</v>
      </c>
      <c r="I48" s="156" t="s">
        <v>42</v>
      </c>
    </row>
    <row r="49" customFormat="false" ht="15" hidden="false" customHeight="false" outlineLevel="0" collapsed="false">
      <c r="A49" s="157"/>
      <c r="B49" s="13" t="s">
        <v>92</v>
      </c>
      <c r="C49" s="156" t="s">
        <v>42</v>
      </c>
      <c r="D49" s="156" t="s">
        <v>42</v>
      </c>
      <c r="E49" s="156" t="s">
        <v>42</v>
      </c>
      <c r="F49" s="156" t="s">
        <v>42</v>
      </c>
      <c r="G49" s="156" t="s">
        <v>42</v>
      </c>
      <c r="H49" s="156" t="s">
        <v>42</v>
      </c>
      <c r="I49" s="156" t="s">
        <v>42</v>
      </c>
    </row>
    <row r="50" customFormat="false" ht="15" hidden="false" customHeight="false" outlineLevel="0" collapsed="false">
      <c r="A50" s="157"/>
      <c r="B50" s="13" t="s">
        <v>117</v>
      </c>
      <c r="C50" s="156" t="s">
        <v>42</v>
      </c>
      <c r="D50" s="156" t="s">
        <v>42</v>
      </c>
      <c r="E50" s="156" t="s">
        <v>42</v>
      </c>
      <c r="F50" s="156" t="s">
        <v>42</v>
      </c>
      <c r="G50" s="156" t="s">
        <v>42</v>
      </c>
      <c r="H50" s="156" t="s">
        <v>42</v>
      </c>
      <c r="I50" s="156" t="s">
        <v>42</v>
      </c>
    </row>
    <row r="51" customFormat="false" ht="15" hidden="false" customHeight="false" outlineLevel="0" collapsed="false">
      <c r="A51" s="157"/>
      <c r="B51" s="13" t="s">
        <v>118</v>
      </c>
      <c r="C51" s="156" t="s">
        <v>42</v>
      </c>
      <c r="D51" s="156" t="s">
        <v>42</v>
      </c>
      <c r="E51" s="156" t="s">
        <v>42</v>
      </c>
      <c r="F51" s="156" t="s">
        <v>42</v>
      </c>
      <c r="G51" s="156" t="s">
        <v>42</v>
      </c>
      <c r="H51" s="156" t="s">
        <v>42</v>
      </c>
      <c r="I51" s="156" t="s">
        <v>42</v>
      </c>
    </row>
    <row r="52" customFormat="false" ht="15" hidden="false" customHeight="false" outlineLevel="0" collapsed="false">
      <c r="A52" s="157"/>
      <c r="B52" s="13" t="s">
        <v>119</v>
      </c>
      <c r="C52" s="156" t="s">
        <v>42</v>
      </c>
      <c r="D52" s="156" t="s">
        <v>42</v>
      </c>
      <c r="E52" s="156" t="s">
        <v>42</v>
      </c>
      <c r="F52" s="156" t="s">
        <v>42</v>
      </c>
      <c r="G52" s="156" t="s">
        <v>42</v>
      </c>
      <c r="H52" s="156" t="s">
        <v>42</v>
      </c>
      <c r="I52" s="156" t="s">
        <v>42</v>
      </c>
    </row>
    <row r="53" customFormat="false" ht="15" hidden="false" customHeight="false" outlineLevel="0" collapsed="false">
      <c r="A53" s="157"/>
      <c r="B53" s="13" t="s">
        <v>120</v>
      </c>
      <c r="C53" s="156" t="s">
        <v>42</v>
      </c>
      <c r="D53" s="156" t="s">
        <v>42</v>
      </c>
      <c r="E53" s="156" t="s">
        <v>42</v>
      </c>
      <c r="F53" s="156" t="s">
        <v>42</v>
      </c>
      <c r="G53" s="156" t="s">
        <v>42</v>
      </c>
      <c r="H53" s="156" t="s">
        <v>42</v>
      </c>
      <c r="I53" s="156" t="s">
        <v>42</v>
      </c>
    </row>
    <row r="54" customFormat="false" ht="15" hidden="false" customHeight="false" outlineLevel="0" collapsed="false">
      <c r="A54" s="157"/>
      <c r="B54" s="13" t="s">
        <v>121</v>
      </c>
      <c r="C54" s="156" t="s">
        <v>42</v>
      </c>
      <c r="D54" s="156" t="s">
        <v>42</v>
      </c>
      <c r="E54" s="156" t="s">
        <v>42</v>
      </c>
      <c r="F54" s="156" t="s">
        <v>42</v>
      </c>
      <c r="G54" s="156" t="s">
        <v>42</v>
      </c>
      <c r="H54" s="156" t="s">
        <v>42</v>
      </c>
      <c r="I54" s="156" t="s">
        <v>42</v>
      </c>
    </row>
    <row r="55" customFormat="false" ht="15" hidden="false" customHeight="true" outlineLevel="0" collapsed="false">
      <c r="A55" s="157" t="s">
        <v>122</v>
      </c>
      <c r="B55" s="7" t="s">
        <v>123</v>
      </c>
      <c r="C55" s="156" t="s">
        <v>444</v>
      </c>
      <c r="D55" s="156" t="s">
        <v>444</v>
      </c>
      <c r="E55" s="156" t="s">
        <v>445</v>
      </c>
      <c r="F55" s="156" t="s">
        <v>444</v>
      </c>
      <c r="G55" s="156" t="s">
        <v>445</v>
      </c>
      <c r="H55" s="156" t="s">
        <v>446</v>
      </c>
      <c r="I55" s="156" t="s">
        <v>446</v>
      </c>
    </row>
    <row r="56" customFormat="false" ht="15" hidden="false" customHeight="false" outlineLevel="0" collapsed="false">
      <c r="A56" s="157"/>
      <c r="B56" s="7" t="s">
        <v>126</v>
      </c>
      <c r="C56" s="156" t="s">
        <v>447</v>
      </c>
      <c r="D56" s="156" t="s">
        <v>447</v>
      </c>
      <c r="E56" s="156" t="s">
        <v>445</v>
      </c>
      <c r="F56" s="156" t="s">
        <v>447</v>
      </c>
      <c r="G56" s="156" t="s">
        <v>445</v>
      </c>
      <c r="H56" s="156" t="s">
        <v>446</v>
      </c>
      <c r="I56" s="156" t="s">
        <v>446</v>
      </c>
    </row>
    <row r="57" customFormat="false" ht="15" hidden="false" customHeight="false" outlineLevel="0" collapsed="false">
      <c r="A57" s="157"/>
      <c r="B57" s="7" t="s">
        <v>129</v>
      </c>
      <c r="C57" s="156" t="s">
        <v>448</v>
      </c>
      <c r="D57" s="156" t="s">
        <v>448</v>
      </c>
      <c r="E57" s="156" t="s">
        <v>449</v>
      </c>
      <c r="F57" s="156" t="s">
        <v>448</v>
      </c>
      <c r="G57" s="156" t="s">
        <v>449</v>
      </c>
      <c r="H57" s="156" t="s">
        <v>449</v>
      </c>
      <c r="I57" s="156" t="s">
        <v>449</v>
      </c>
    </row>
    <row r="58" customFormat="false" ht="15" hidden="false" customHeight="false" outlineLevel="0" collapsed="false">
      <c r="A58" s="157"/>
      <c r="B58" s="7" t="s">
        <v>132</v>
      </c>
      <c r="C58" s="8" t="s">
        <v>450</v>
      </c>
      <c r="D58" s="158" t="s">
        <v>42</v>
      </c>
      <c r="E58" s="158" t="s">
        <v>42</v>
      </c>
      <c r="F58" s="158" t="s">
        <v>42</v>
      </c>
      <c r="G58" s="158" t="s">
        <v>42</v>
      </c>
      <c r="H58" s="158" t="s">
        <v>42</v>
      </c>
      <c r="I58" s="158" t="s">
        <v>42</v>
      </c>
    </row>
    <row r="59" customFormat="false" ht="15" hidden="false" customHeight="false" outlineLevel="0" collapsed="false">
      <c r="A59" s="157"/>
      <c r="B59" s="7" t="s">
        <v>134</v>
      </c>
      <c r="C59" s="156" t="s">
        <v>42</v>
      </c>
      <c r="D59" s="156" t="s">
        <v>42</v>
      </c>
      <c r="E59" s="156" t="s">
        <v>42</v>
      </c>
      <c r="F59" s="156" t="s">
        <v>42</v>
      </c>
      <c r="G59" s="156" t="s">
        <v>42</v>
      </c>
      <c r="H59" s="156" t="s">
        <v>42</v>
      </c>
      <c r="I59" s="156" t="s">
        <v>42</v>
      </c>
    </row>
    <row r="60" customFormat="false" ht="15" hidden="false" customHeight="false" outlineLevel="0" collapsed="false">
      <c r="A60" s="157"/>
      <c r="B60" s="7" t="s">
        <v>135</v>
      </c>
      <c r="C60" s="156" t="s">
        <v>137</v>
      </c>
      <c r="D60" s="156" t="s">
        <v>137</v>
      </c>
      <c r="E60" s="156" t="s">
        <v>137</v>
      </c>
      <c r="F60" s="156" t="s">
        <v>137</v>
      </c>
      <c r="G60" s="156" t="s">
        <v>137</v>
      </c>
      <c r="H60" s="156" t="s">
        <v>451</v>
      </c>
      <c r="I60" s="156" t="s">
        <v>451</v>
      </c>
    </row>
    <row r="61" customFormat="false" ht="15" hidden="false" customHeight="true" outlineLevel="0" collapsed="false">
      <c r="A61" s="157" t="s">
        <v>139</v>
      </c>
      <c r="B61" s="7" t="s">
        <v>140</v>
      </c>
      <c r="C61" s="156" t="s">
        <v>42</v>
      </c>
      <c r="D61" s="156" t="s">
        <v>42</v>
      </c>
      <c r="E61" s="156" t="s">
        <v>42</v>
      </c>
      <c r="F61" s="156" t="s">
        <v>42</v>
      </c>
      <c r="G61" s="156" t="s">
        <v>42</v>
      </c>
      <c r="H61" s="156" t="s">
        <v>42</v>
      </c>
      <c r="I61" s="156" t="s">
        <v>42</v>
      </c>
    </row>
    <row r="62" customFormat="false" ht="15" hidden="false" customHeight="false" outlineLevel="0" collapsed="false">
      <c r="A62" s="157"/>
      <c r="B62" s="7" t="s">
        <v>141</v>
      </c>
      <c r="C62" s="156" t="s">
        <v>42</v>
      </c>
      <c r="D62" s="156" t="s">
        <v>42</v>
      </c>
      <c r="E62" s="156" t="s">
        <v>42</v>
      </c>
      <c r="F62" s="156" t="s">
        <v>42</v>
      </c>
      <c r="G62" s="156" t="s">
        <v>42</v>
      </c>
      <c r="H62" s="156" t="s">
        <v>42</v>
      </c>
      <c r="I62" s="156" t="s">
        <v>42</v>
      </c>
    </row>
    <row r="63" customFormat="false" ht="15" hidden="false" customHeight="false" outlineLevel="0" collapsed="false">
      <c r="A63" s="157"/>
      <c r="B63" s="7" t="s">
        <v>142</v>
      </c>
      <c r="C63" s="156" t="s">
        <v>42</v>
      </c>
      <c r="D63" s="156" t="s">
        <v>42</v>
      </c>
      <c r="E63" s="156" t="s">
        <v>42</v>
      </c>
      <c r="F63" s="156" t="s">
        <v>42</v>
      </c>
      <c r="G63" s="156" t="s">
        <v>42</v>
      </c>
      <c r="H63" s="156" t="s">
        <v>42</v>
      </c>
      <c r="I63" s="156" t="s">
        <v>42</v>
      </c>
    </row>
    <row r="64" customFormat="false" ht="15" hidden="false" customHeight="false" outlineLevel="0" collapsed="false">
      <c r="A64" s="155" t="s">
        <v>143</v>
      </c>
      <c r="B64" s="13"/>
      <c r="C64" s="159" t="n">
        <v>38353</v>
      </c>
      <c r="D64" s="159" t="n">
        <v>38353</v>
      </c>
      <c r="E64" s="159" t="n">
        <v>36526</v>
      </c>
      <c r="F64" s="159" t="n">
        <v>39873</v>
      </c>
      <c r="G64" s="159" t="n">
        <v>39326</v>
      </c>
      <c r="H64" s="159" t="n">
        <v>32051</v>
      </c>
      <c r="I64" s="159" t="n">
        <v>32051</v>
      </c>
    </row>
  </sheetData>
  <mergeCells count="8">
    <mergeCell ref="A2:A25"/>
    <mergeCell ref="C7:F7"/>
    <mergeCell ref="G7:I7"/>
    <mergeCell ref="A26:A32"/>
    <mergeCell ref="A33:A46"/>
    <mergeCell ref="A47:A54"/>
    <mergeCell ref="A55:A60"/>
    <mergeCell ref="A61:A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20:51:45Z</dcterms:created>
  <dc:creator/>
  <dc:description/>
  <dc:language>en-US</dc:language>
  <cp:lastModifiedBy>Pablo Norambuena</cp:lastModifiedBy>
  <dcterms:modified xsi:type="dcterms:W3CDTF">2012-11-15T11:58:34Z</dcterms:modified>
  <cp:revision>0</cp:revision>
  <dc:subject/>
  <dc:title/>
</cp:coreProperties>
</file>